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洋伸建設(株)" sheetId="1" state="visible" r:id="rId2"/>
    <sheet name="五洋建設(株)" sheetId="2" state="visible" r:id="rId3"/>
    <sheet name="Sheet1" sheetId="3" state="visible" r:id="rId4"/>
    <sheet name="証紙交付申請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43">
  <si>
    <t xml:space="preserve">平成２５年１０月　１日</t>
  </si>
  <si>
    <t xml:space="preserve">九州洋伸建設株式会社　　御中</t>
  </si>
  <si>
    <t xml:space="preserve">福岡県糟屋郡新宮町大字的野６１９－５</t>
  </si>
  <si>
    <t xml:space="preserve">株式会社　木　村　組</t>
  </si>
  <si>
    <t xml:space="preserve">代表取締役　木村　浩一</t>
  </si>
  <si>
    <t xml:space="preserve">建設業退職金共済証紙交付申請書</t>
  </si>
  <si>
    <t xml:space="preserve">【２０１３年　９月分】</t>
  </si>
  <si>
    <t xml:space="preserve">工事名：　新大分発電所第３号系列（第４軸）増設工事のうち荷揚施設工事のうち海上構台工</t>
  </si>
  <si>
    <t xml:space="preserve">ＮＯ．</t>
  </si>
  <si>
    <t xml:space="preserve">氏　　名</t>
  </si>
  <si>
    <t xml:space="preserve">職　種</t>
  </si>
  <si>
    <t xml:space="preserve">就労日数</t>
  </si>
  <si>
    <t xml:space="preserve">共　済　手　帳　番　号</t>
  </si>
  <si>
    <t xml:space="preserve">備　考</t>
  </si>
  <si>
    <t xml:space="preserve">金崎　和敏</t>
  </si>
  <si>
    <t xml:space="preserve">4 0 1 4 1 7 6 0 3</t>
  </si>
  <si>
    <t xml:space="preserve">大塚　利博</t>
  </si>
  <si>
    <t xml:space="preserve">4 0 3 0 1 7 1 4 9</t>
  </si>
  <si>
    <t xml:space="preserve">原田　実</t>
  </si>
  <si>
    <t xml:space="preserve">4 1 0 7 1 9 8 9 7</t>
  </si>
  <si>
    <t xml:space="preserve">合　計　　（交付申請書）</t>
  </si>
  <si>
    <t xml:space="preserve">枚</t>
  </si>
  <si>
    <t xml:space="preserve">添付書類：工事名が記載された出勤簿（就労の証明できるもの）</t>
  </si>
  <si>
    <t xml:space="preserve">平成２５年１１月　１日</t>
  </si>
  <si>
    <t xml:space="preserve">【２０１３年１０月分】</t>
  </si>
  <si>
    <t xml:space="preserve">金崎　雄次</t>
  </si>
  <si>
    <t xml:space="preserve">4 0 1 4 1 7 5 9 0</t>
  </si>
  <si>
    <t xml:space="preserve">平成２５年１２月　１日</t>
  </si>
  <si>
    <t xml:space="preserve">【２０１３年１１月分】</t>
  </si>
  <si>
    <t xml:space="preserve">河野　運</t>
  </si>
  <si>
    <t xml:space="preserve">4 0 3 0 3 3 2 9 2</t>
  </si>
  <si>
    <t xml:space="preserve">江島　満利</t>
  </si>
  <si>
    <t xml:space="preserve">4 0 2 5 3 7 5 9 9</t>
  </si>
  <si>
    <t xml:space="preserve">友枝　政雄</t>
  </si>
  <si>
    <t xml:space="preserve">4 0 2 5 3 7 4 8 3</t>
  </si>
  <si>
    <t xml:space="preserve">赤穂　定男</t>
  </si>
  <si>
    <t xml:space="preserve">4 0 2 8 7 9 7 6 7</t>
  </si>
  <si>
    <t xml:space="preserve">平成２５年　４月　１日</t>
  </si>
  <si>
    <t xml:space="preserve">洋伸建設株式会社　　御中</t>
  </si>
  <si>
    <t xml:space="preserve">【２０１４年　３月分】</t>
  </si>
  <si>
    <t xml:space="preserve">工事名：　土捨場準備工事の内、２号擁壁補強土壁工</t>
  </si>
  <si>
    <t xml:space="preserve">大塚　一男</t>
  </si>
  <si>
    <t xml:space="preserve">4 0 3 1 9 1 2 3 8</t>
  </si>
  <si>
    <t xml:space="preserve">田中　政秋</t>
  </si>
  <si>
    <t xml:space="preserve">4 0 3 2 2 2 0 5 2</t>
  </si>
  <si>
    <t xml:space="preserve">中谷　浩之</t>
  </si>
  <si>
    <t xml:space="preserve">4 0 2 5 5 1 0 2 8</t>
  </si>
  <si>
    <t xml:space="preserve">平成２５年　５月　１日</t>
  </si>
  <si>
    <t xml:space="preserve">【２０１４年　４月分】</t>
  </si>
  <si>
    <t xml:space="preserve">平成２５年　６月　１日</t>
  </si>
  <si>
    <t xml:space="preserve">【２０１４年　５月分】</t>
  </si>
  <si>
    <t xml:space="preserve">平成２５年　７月　１日</t>
  </si>
  <si>
    <t xml:space="preserve">【２０１４年　６月分】</t>
  </si>
  <si>
    <t xml:space="preserve">平成２５年　８月　１日</t>
  </si>
  <si>
    <t xml:space="preserve">【２０１４年　７月分】</t>
  </si>
  <si>
    <t xml:space="preserve">平成２５年　９月　１日</t>
  </si>
  <si>
    <t xml:space="preserve">【２０１４年　８月分】</t>
  </si>
  <si>
    <t xml:space="preserve">工事名：　相島・新宮港浮桟橋改修工事</t>
  </si>
  <si>
    <t xml:space="preserve">若松　大祐</t>
  </si>
  <si>
    <t xml:space="preserve">4 0 2 7 3 6 5 8 3</t>
  </si>
  <si>
    <t xml:space="preserve">野田　光朗</t>
  </si>
  <si>
    <t xml:space="preserve">3 5 1 0 4 9 0 6 1</t>
  </si>
  <si>
    <t xml:space="preserve">田島　徹</t>
  </si>
  <si>
    <t xml:space="preserve">1 4 1 7 0 7 2 6 7</t>
  </si>
  <si>
    <t xml:space="preserve">平成２７年　２月　１日</t>
  </si>
  <si>
    <t xml:space="preserve">【２０１５年　１月分】</t>
  </si>
  <si>
    <t xml:space="preserve">工事名：　相島・新宮港浮桟橋改修工事（防舷材補修工）</t>
  </si>
  <si>
    <t xml:space="preserve">香葉村　郁</t>
  </si>
  <si>
    <t xml:space="preserve">4 0 2 7 9 1 9 1 6</t>
  </si>
  <si>
    <t xml:space="preserve">川脇　一孝</t>
  </si>
  <si>
    <t xml:space="preserve">4 6 1 5 6 7 4 4 0</t>
  </si>
  <si>
    <t xml:space="preserve">前田　浩明</t>
  </si>
  <si>
    <t xml:space="preserve">4 0 2 2 6 2 5 5 7</t>
  </si>
  <si>
    <t xml:space="preserve">平成２８年　２月　１日</t>
  </si>
  <si>
    <t xml:space="preserve">【２０１６年　１月分】</t>
  </si>
  <si>
    <t xml:space="preserve">工事名：　相島漁港波返ブロック設置工事のうち波返ブロック工</t>
  </si>
  <si>
    <t xml:space="preserve">小田　裕一郎</t>
  </si>
  <si>
    <t xml:space="preserve">4 0 3 2 2 2 0 4 4</t>
  </si>
  <si>
    <t xml:space="preserve">谷上　啓佑</t>
  </si>
  <si>
    <t xml:space="preserve">4 0 2 7 3 1 7 6 0</t>
  </si>
  <si>
    <t xml:space="preserve">石井　俊敬</t>
  </si>
  <si>
    <t xml:space="preserve">1 1 1 4 5 9 9 7 4</t>
  </si>
  <si>
    <t xml:space="preserve">井上　国明</t>
  </si>
  <si>
    <t xml:space="preserve">4 0 2 7 0 0 3 5 0</t>
  </si>
  <si>
    <t xml:space="preserve">平成２８年　３月　１日</t>
  </si>
  <si>
    <t xml:space="preserve">【２０１６年　２月分】</t>
  </si>
  <si>
    <t xml:space="preserve">榎本　三記央</t>
  </si>
  <si>
    <t xml:space="preserve">4 0 3 1 9 9 3 4 4</t>
  </si>
  <si>
    <t xml:space="preserve">平成２８年　１月　５日</t>
  </si>
  <si>
    <t xml:space="preserve">【２０１５年１２月分】</t>
  </si>
  <si>
    <t xml:space="preserve">4 0 3 2 4 8 2 7 2</t>
  </si>
  <si>
    <t xml:space="preserve">平成２９年　３月　１日</t>
  </si>
  <si>
    <t xml:space="preserve">福岡県糟屋郡新宮町大字的野６１９－４</t>
  </si>
  <si>
    <t xml:space="preserve">工事名：　相島漁港第２岸壁補修工事のうち調整工</t>
  </si>
  <si>
    <t xml:space="preserve">平成２９年　２月　１日</t>
  </si>
  <si>
    <t xml:space="preserve">谷上　敬佑</t>
  </si>
  <si>
    <t xml:space="preserve">谷上　英幸</t>
  </si>
  <si>
    <t xml:space="preserve">4 0 3 2 2 2 0 6 1</t>
  </si>
  <si>
    <t xml:space="preserve">藤島　哲雄</t>
  </si>
  <si>
    <t xml:space="preserve">4 0 2 5 8 7 2 8 6</t>
  </si>
  <si>
    <t xml:space="preserve">伊藤　直樹</t>
  </si>
  <si>
    <t xml:space="preserve">4 0 3 3 7 1 9 0 2</t>
  </si>
  <si>
    <t xml:space="preserve">小浦　公一</t>
  </si>
  <si>
    <t xml:space="preserve">3 6 0 8 5 5 6 7 9</t>
  </si>
  <si>
    <t xml:space="preserve">中村　征二</t>
  </si>
  <si>
    <t xml:space="preserve">4 0 3 3 2 8 7 8 1</t>
  </si>
  <si>
    <t xml:space="preserve">【２０１７年　１月分】</t>
  </si>
  <si>
    <t xml:space="preserve">工事名：　相島漁港第２岸壁補修工事</t>
  </si>
  <si>
    <t xml:space="preserve">【２０１７年　２月分】</t>
  </si>
  <si>
    <t xml:space="preserve">工事名：　相島循環線災害復旧工事</t>
  </si>
  <si>
    <t xml:space="preserve">工事名：　相島地区水路災害復旧工事</t>
  </si>
  <si>
    <t xml:space="preserve">五洋建設株式会社　　御中</t>
  </si>
  <si>
    <t xml:space="preserve">工事名：　要害漁港災害復旧工事</t>
  </si>
  <si>
    <t xml:space="preserve"> 4 0 3 0 1 7 1 4 9</t>
  </si>
  <si>
    <t xml:space="preserve">【２０１３年　１０月分】</t>
  </si>
  <si>
    <t xml:space="preserve">【２０１３年　１１月分】</t>
  </si>
  <si>
    <t xml:space="preserve">【２０１３年　１２月分】</t>
  </si>
  <si>
    <r>
      <rPr>
        <sz val="9"/>
        <rFont val="Noto Sans"/>
        <family val="2"/>
      </rPr>
      <t xml:space="preserve">工事名：　新大分発電所第３号系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４軸）増設工事のうち冷却用水路工事に伴う取水口他工事の内、躯体工</t>
    </r>
  </si>
  <si>
    <t xml:space="preserve">金崎 和敏</t>
  </si>
  <si>
    <r>
      <rPr>
        <sz val="16"/>
        <rFont val="Noto Sans"/>
        <family val="2"/>
      </rPr>
      <t xml:space="preserve">建設サービス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御中</t>
    </r>
  </si>
  <si>
    <t xml:space="preserve">工事名：　福岡西地区道路維持修繕工事</t>
  </si>
  <si>
    <t xml:space="preserve">白水　享久</t>
  </si>
  <si>
    <t xml:space="preserve">4 0 2 5 1 5 5 9 5</t>
  </si>
  <si>
    <t xml:space="preserve">松尾　鉄太郎</t>
  </si>
  <si>
    <t xml:space="preserve">4 0 2 9 4 3 8 2 1</t>
  </si>
  <si>
    <r>
      <rPr>
        <sz val="16"/>
        <rFont val="Noto Sans"/>
        <family val="2"/>
      </rPr>
      <t xml:space="preserve">亮誠建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御中</t>
    </r>
  </si>
  <si>
    <t xml:space="preserve">工事名：　石浜物揚場災害復旧工事</t>
  </si>
  <si>
    <r>
      <rPr>
        <sz val="16"/>
        <rFont val="Noto Sans"/>
        <family val="2"/>
      </rPr>
      <t xml:space="preserve">東翔建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御中</t>
    </r>
  </si>
  <si>
    <t xml:space="preserve">【２０１４年１０月分】</t>
  </si>
  <si>
    <t xml:space="preserve">工事名：　アイランドシティブロック製作工事</t>
  </si>
  <si>
    <t xml:space="preserve">【２０１４年　９月分】</t>
  </si>
  <si>
    <r>
      <rPr>
        <sz val="16"/>
        <rFont val="Noto Sans"/>
        <family val="2"/>
      </rPr>
      <t xml:space="preserve">博多港管理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御中</t>
    </r>
  </si>
  <si>
    <t xml:space="preserve">【２０１７年　３・４月分】</t>
  </si>
  <si>
    <t xml:space="preserve">工事名：　博多港（須崎ふ頭地区）航路・泊地（－１２ｍ）浚渫工事（第２次）</t>
  </si>
  <si>
    <t xml:space="preserve">山内　雅矢</t>
  </si>
  <si>
    <t xml:space="preserve">4 0 3 2 7 5 1 8 1</t>
  </si>
  <si>
    <t xml:space="preserve">年　　　月　　　日</t>
  </si>
  <si>
    <t xml:space="preserve">　　　　　　　　　　御中</t>
  </si>
  <si>
    <t xml:space="preserve">住 所：</t>
  </si>
  <si>
    <t xml:space="preserve">会社名：</t>
  </si>
  <si>
    <t xml:space="preserve">代表者名：</t>
  </si>
  <si>
    <t xml:space="preserve">【　　　　年　　月分】</t>
  </si>
  <si>
    <t xml:space="preserve">工事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4" activeCellId="0" sqref="L5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75"/>
    <col collapsed="false" customWidth="true" hidden="false" outlineLevel="0" max="3" min="3" style="0" width="17.62"/>
    <col collapsed="false" customWidth="true" hidden="false" outlineLevel="0" max="4" min="4" style="0" width="8.25"/>
    <col collapsed="false" customWidth="true" hidden="false" outlineLevel="0" max="5" min="5" style="0" width="11.24"/>
    <col collapsed="false" customWidth="true" hidden="false" outlineLevel="0" max="6" min="6" style="0" width="31.37"/>
    <col collapsed="false" customWidth="true" hidden="false" outlineLevel="0" max="7" min="7" style="0" width="9.87"/>
    <col collapsed="false" customWidth="true" hidden="false" outlineLevel="0" max="8" min="8" style="0" width="2.2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2"/>
    </row>
    <row r="3" s="6" customFormat="true" ht="41.2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33" hidden="false" customHeight="true" outlineLevel="0" collapsed="false"/>
    <row r="5" s="6" customFormat="true" ht="18.75" hidden="false" customHeight="false" outlineLevel="0" collapsed="false">
      <c r="F5" s="7" t="s">
        <v>2</v>
      </c>
      <c r="G5" s="7"/>
    </row>
    <row r="6" s="6" customFormat="true" ht="18.75" hidden="false" customHeight="false" outlineLevel="0" collapsed="false">
      <c r="F6" s="8" t="s">
        <v>3</v>
      </c>
      <c r="G6" s="8"/>
    </row>
    <row r="7" s="6" customFormat="true" ht="18.75" hidden="false" customHeight="false" outlineLevel="0" collapsed="false">
      <c r="F7" s="9" t="s">
        <v>4</v>
      </c>
      <c r="G7" s="9"/>
    </row>
    <row r="8" s="6" customFormat="true" ht="13.5" hidden="false" customHeight="true" outlineLevel="0" collapsed="false">
      <c r="F8" s="10"/>
      <c r="G8" s="10"/>
    </row>
    <row r="9" s="6" customFormat="true" ht="65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s="4" customFormat="true" ht="23.25" hidden="false" customHeight="true" outlineLevel="0" collapsed="false">
      <c r="B10" s="12" t="s">
        <v>6</v>
      </c>
    </row>
    <row r="11" s="4" customFormat="true" ht="13.5" hidden="false" customHeight="false" outlineLevel="0" collapsed="false">
      <c r="B11" s="13" t="s">
        <v>7</v>
      </c>
    </row>
    <row r="12" s="4" customFormat="true" ht="9.75" hidden="false" customHeight="true" outlineLevel="0" collapsed="false"/>
    <row r="13" s="4" customFormat="true" ht="25.5" hidden="false" customHeight="true" outlineLevel="0" collapsed="false"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</row>
    <row r="14" s="4" customFormat="true" ht="25.5" hidden="false" customHeight="true" outlineLevel="0" collapsed="false">
      <c r="B14" s="17" t="n">
        <v>1</v>
      </c>
      <c r="C14" s="18" t="s">
        <v>14</v>
      </c>
      <c r="D14" s="19"/>
      <c r="E14" s="19" t="n">
        <v>1</v>
      </c>
      <c r="F14" s="20" t="s">
        <v>15</v>
      </c>
      <c r="G14" s="21"/>
    </row>
    <row r="15" s="4" customFormat="true" ht="25.5" hidden="false" customHeight="true" outlineLevel="0" collapsed="false">
      <c r="B15" s="22" t="n">
        <v>2</v>
      </c>
      <c r="C15" s="18" t="s">
        <v>16</v>
      </c>
      <c r="D15" s="20"/>
      <c r="E15" s="20" t="n">
        <v>1</v>
      </c>
      <c r="F15" s="19" t="s">
        <v>17</v>
      </c>
      <c r="G15" s="23"/>
    </row>
    <row r="16" s="4" customFormat="true" ht="25.5" hidden="false" customHeight="true" outlineLevel="0" collapsed="false">
      <c r="B16" s="22" t="n">
        <v>3</v>
      </c>
      <c r="C16" s="18" t="s">
        <v>18</v>
      </c>
      <c r="D16" s="20"/>
      <c r="E16" s="20" t="n">
        <v>1</v>
      </c>
      <c r="F16" s="24" t="s">
        <v>19</v>
      </c>
      <c r="G16" s="23"/>
    </row>
    <row r="17" s="4" customFormat="true" ht="25.5" hidden="false" customHeight="true" outlineLevel="0" collapsed="false">
      <c r="B17" s="22" t="n">
        <v>4</v>
      </c>
      <c r="C17" s="20"/>
      <c r="D17" s="20"/>
      <c r="E17" s="20"/>
      <c r="F17" s="20"/>
      <c r="G17" s="23"/>
    </row>
    <row r="18" s="4" customFormat="true" ht="25.5" hidden="false" customHeight="true" outlineLevel="0" collapsed="false">
      <c r="B18" s="22" t="n">
        <v>5</v>
      </c>
      <c r="C18" s="20"/>
      <c r="D18" s="20"/>
      <c r="E18" s="20"/>
      <c r="F18" s="20"/>
      <c r="G18" s="23"/>
    </row>
    <row r="19" s="4" customFormat="true" ht="25.5" hidden="false" customHeight="true" outlineLevel="0" collapsed="false">
      <c r="B19" s="22" t="n">
        <v>6</v>
      </c>
      <c r="C19" s="20"/>
      <c r="D19" s="20"/>
      <c r="E19" s="20"/>
      <c r="F19" s="20"/>
      <c r="G19" s="23"/>
    </row>
    <row r="20" s="4" customFormat="true" ht="25.5" hidden="false" customHeight="true" outlineLevel="0" collapsed="false">
      <c r="B20" s="22" t="n">
        <v>7</v>
      </c>
      <c r="C20" s="20"/>
      <c r="D20" s="20"/>
      <c r="E20" s="20"/>
      <c r="F20" s="20"/>
      <c r="G20" s="23"/>
    </row>
    <row r="21" s="4" customFormat="true" ht="25.5" hidden="false" customHeight="true" outlineLevel="0" collapsed="false">
      <c r="B21" s="22" t="n">
        <v>8</v>
      </c>
      <c r="C21" s="20"/>
      <c r="D21" s="20"/>
      <c r="E21" s="20"/>
      <c r="F21" s="20"/>
      <c r="G21" s="23"/>
    </row>
    <row r="22" s="4" customFormat="true" ht="25.5" hidden="false" customHeight="true" outlineLevel="0" collapsed="false">
      <c r="B22" s="22" t="n">
        <v>9</v>
      </c>
      <c r="C22" s="20"/>
      <c r="D22" s="25"/>
      <c r="E22" s="20"/>
      <c r="F22" s="20"/>
      <c r="G22" s="23"/>
    </row>
    <row r="23" s="4" customFormat="true" ht="25.5" hidden="false" customHeight="true" outlineLevel="0" collapsed="false">
      <c r="B23" s="22" t="n">
        <v>10</v>
      </c>
      <c r="C23" s="20"/>
      <c r="D23" s="25"/>
      <c r="E23" s="20"/>
      <c r="F23" s="20"/>
      <c r="G23" s="23"/>
    </row>
    <row r="24" s="4" customFormat="true" ht="25.5" hidden="false" customHeight="true" outlineLevel="0" collapsed="false">
      <c r="B24" s="22" t="n">
        <v>11</v>
      </c>
      <c r="C24" s="20"/>
      <c r="D24" s="25"/>
      <c r="E24" s="20"/>
      <c r="F24" s="20"/>
      <c r="G24" s="23"/>
    </row>
    <row r="25" s="4" customFormat="true" ht="25.5" hidden="false" customHeight="true" outlineLevel="0" collapsed="false">
      <c r="B25" s="22" t="n">
        <v>12</v>
      </c>
      <c r="C25" s="20"/>
      <c r="D25" s="25"/>
      <c r="E25" s="20"/>
      <c r="F25" s="20"/>
      <c r="G25" s="23"/>
    </row>
    <row r="26" s="4" customFormat="true" ht="25.5" hidden="false" customHeight="true" outlineLevel="0" collapsed="false">
      <c r="B26" s="22" t="n">
        <v>13</v>
      </c>
      <c r="C26" s="20"/>
      <c r="D26" s="25"/>
      <c r="E26" s="20"/>
      <c r="F26" s="20"/>
      <c r="G26" s="23"/>
    </row>
    <row r="27" s="4" customFormat="true" ht="25.5" hidden="false" customHeight="true" outlineLevel="0" collapsed="false">
      <c r="B27" s="22" t="n">
        <v>14</v>
      </c>
      <c r="C27" s="20"/>
      <c r="D27" s="25"/>
      <c r="E27" s="20"/>
      <c r="F27" s="20"/>
      <c r="G27" s="23"/>
    </row>
    <row r="28" s="4" customFormat="true" ht="25.5" hidden="false" customHeight="true" outlineLevel="0" collapsed="false">
      <c r="B28" s="26" t="n">
        <v>15</v>
      </c>
      <c r="C28" s="27"/>
      <c r="D28" s="27"/>
      <c r="E28" s="28"/>
      <c r="F28" s="28"/>
      <c r="G28" s="29"/>
    </row>
    <row r="29" s="4" customFormat="true" ht="38.25" hidden="false" customHeight="true" outlineLevel="0" collapsed="false">
      <c r="B29" s="30" t="s">
        <v>20</v>
      </c>
      <c r="C29" s="30"/>
      <c r="D29" s="30"/>
      <c r="E29" s="31" t="n">
        <f aca="false">SUM(E6:E28)</f>
        <v>3</v>
      </c>
      <c r="F29" s="32" t="s">
        <v>21</v>
      </c>
      <c r="G29" s="33"/>
    </row>
    <row r="30" s="4" customFormat="true" ht="22.5" hidden="false" customHeight="true" outlineLevel="0" collapsed="false">
      <c r="B30" s="34"/>
      <c r="C30" s="34"/>
      <c r="D30" s="35"/>
      <c r="E30" s="34"/>
      <c r="F30" s="34"/>
      <c r="G30" s="35"/>
    </row>
    <row r="31" s="4" customFormat="true" ht="23.1" hidden="false" customHeight="true" outlineLevel="0" collapsed="false">
      <c r="B31" s="13" t="s">
        <v>22</v>
      </c>
    </row>
    <row r="32" s="4" customFormat="true" ht="14.25" hidden="false" customHeight="true" outlineLevel="0" collapsed="false">
      <c r="B32" s="36"/>
      <c r="C32" s="36"/>
      <c r="E32" s="36"/>
      <c r="F32" s="36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4" customFormat="true" ht="15" hidden="false" customHeight="true" outlineLevel="0" collapsed="false">
      <c r="A35" s="2"/>
      <c r="B35" s="2"/>
      <c r="C35" s="2"/>
      <c r="D35" s="2"/>
      <c r="E35" s="2"/>
      <c r="F35" s="3" t="s">
        <v>23</v>
      </c>
      <c r="G35" s="3"/>
      <c r="H35" s="2"/>
    </row>
    <row r="36" s="12" customFormat="true" ht="41.25" hidden="false" customHeight="true" outlineLevel="0" collapsed="false">
      <c r="A36" s="5" t="s">
        <v>1</v>
      </c>
      <c r="B36" s="5"/>
      <c r="C36" s="5"/>
      <c r="D36" s="5"/>
      <c r="E36" s="5"/>
    </row>
    <row r="37" s="4" customFormat="true" ht="33" hidden="false" customHeight="true" outlineLevel="0" collapsed="false"/>
    <row r="38" s="12" customFormat="true" ht="18.75" hidden="false" customHeight="false" outlineLevel="0" collapsed="false">
      <c r="F38" s="7" t="s">
        <v>2</v>
      </c>
      <c r="G38" s="7"/>
    </row>
    <row r="39" s="12" customFormat="true" ht="18.75" hidden="false" customHeight="false" outlineLevel="0" collapsed="false">
      <c r="F39" s="8" t="s">
        <v>3</v>
      </c>
      <c r="G39" s="8"/>
    </row>
    <row r="40" s="12" customFormat="true" ht="18.75" hidden="false" customHeight="false" outlineLevel="0" collapsed="false">
      <c r="F40" s="9" t="s">
        <v>4</v>
      </c>
      <c r="G40" s="9"/>
    </row>
    <row r="41" s="12" customFormat="true" ht="13.5" hidden="false" customHeight="true" outlineLevel="0" collapsed="false">
      <c r="F41" s="10"/>
      <c r="G41" s="10"/>
    </row>
    <row r="42" s="12" customFormat="true" ht="65.25" hidden="false" customHeight="true" outlineLevel="0" collapsed="false">
      <c r="A42" s="11" t="s">
        <v>5</v>
      </c>
      <c r="B42" s="11"/>
      <c r="C42" s="11"/>
      <c r="D42" s="11"/>
      <c r="E42" s="11"/>
      <c r="F42" s="11"/>
      <c r="G42" s="11"/>
      <c r="H42" s="11"/>
    </row>
    <row r="43" s="4" customFormat="true" ht="23.25" hidden="false" customHeight="true" outlineLevel="0" collapsed="false">
      <c r="B43" s="12" t="s">
        <v>24</v>
      </c>
    </row>
    <row r="44" s="4" customFormat="true" ht="13.5" hidden="false" customHeight="false" outlineLevel="0" collapsed="false">
      <c r="B44" s="13" t="s">
        <v>7</v>
      </c>
    </row>
    <row r="45" s="4" customFormat="true" ht="9.75" hidden="false" customHeight="true" outlineLevel="0" collapsed="false"/>
    <row r="46" s="4" customFormat="true" ht="25.5" hidden="false" customHeight="true" outlineLevel="0" collapsed="false">
      <c r="B46" s="14" t="s">
        <v>8</v>
      </c>
      <c r="C46" s="15" t="s">
        <v>9</v>
      </c>
      <c r="D46" s="15" t="s">
        <v>10</v>
      </c>
      <c r="E46" s="15" t="s">
        <v>11</v>
      </c>
      <c r="F46" s="15" t="s">
        <v>12</v>
      </c>
      <c r="G46" s="16" t="s">
        <v>13</v>
      </c>
    </row>
    <row r="47" s="4" customFormat="true" ht="25.5" hidden="false" customHeight="true" outlineLevel="0" collapsed="false">
      <c r="B47" s="17" t="n">
        <v>1</v>
      </c>
      <c r="C47" s="18" t="s">
        <v>14</v>
      </c>
      <c r="D47" s="19"/>
      <c r="E47" s="19" t="n">
        <v>7</v>
      </c>
      <c r="F47" s="20" t="s">
        <v>15</v>
      </c>
      <c r="G47" s="21"/>
    </row>
    <row r="48" s="4" customFormat="true" ht="25.5" hidden="false" customHeight="true" outlineLevel="0" collapsed="false">
      <c r="B48" s="22" t="n">
        <v>2</v>
      </c>
      <c r="C48" s="18" t="s">
        <v>25</v>
      </c>
      <c r="D48" s="20"/>
      <c r="E48" s="20" t="n">
        <v>3</v>
      </c>
      <c r="F48" s="19" t="s">
        <v>26</v>
      </c>
      <c r="G48" s="23"/>
    </row>
    <row r="49" s="4" customFormat="true" ht="25.5" hidden="false" customHeight="true" outlineLevel="0" collapsed="false">
      <c r="B49" s="22" t="n">
        <v>3</v>
      </c>
      <c r="C49" s="18" t="s">
        <v>16</v>
      </c>
      <c r="D49" s="20"/>
      <c r="E49" s="20" t="n">
        <v>1</v>
      </c>
      <c r="F49" s="24" t="s">
        <v>17</v>
      </c>
      <c r="G49" s="23"/>
    </row>
    <row r="50" s="4" customFormat="true" ht="25.5" hidden="false" customHeight="true" outlineLevel="0" collapsed="false">
      <c r="B50" s="22" t="n">
        <v>4</v>
      </c>
      <c r="C50" s="18" t="s">
        <v>18</v>
      </c>
      <c r="D50" s="20"/>
      <c r="E50" s="20" t="n">
        <v>13</v>
      </c>
      <c r="F50" s="20" t="s">
        <v>19</v>
      </c>
      <c r="G50" s="23"/>
    </row>
    <row r="51" s="4" customFormat="true" ht="25.5" hidden="false" customHeight="true" outlineLevel="0" collapsed="false">
      <c r="B51" s="22" t="n">
        <v>5</v>
      </c>
      <c r="C51" s="20"/>
      <c r="D51" s="20"/>
      <c r="E51" s="20"/>
      <c r="F51" s="20"/>
      <c r="G51" s="23"/>
    </row>
    <row r="52" s="4" customFormat="true" ht="25.5" hidden="false" customHeight="true" outlineLevel="0" collapsed="false">
      <c r="B52" s="22" t="n">
        <v>6</v>
      </c>
      <c r="C52" s="20"/>
      <c r="D52" s="20"/>
      <c r="E52" s="20"/>
      <c r="F52" s="20"/>
      <c r="G52" s="23"/>
    </row>
    <row r="53" s="4" customFormat="true" ht="25.5" hidden="false" customHeight="true" outlineLevel="0" collapsed="false">
      <c r="B53" s="22" t="n">
        <v>7</v>
      </c>
      <c r="C53" s="20"/>
      <c r="D53" s="20"/>
      <c r="E53" s="20"/>
      <c r="F53" s="20"/>
      <c r="G53" s="23"/>
    </row>
    <row r="54" s="4" customFormat="true" ht="25.5" hidden="false" customHeight="true" outlineLevel="0" collapsed="false">
      <c r="B54" s="22" t="n">
        <v>8</v>
      </c>
      <c r="C54" s="20"/>
      <c r="D54" s="20"/>
      <c r="E54" s="20"/>
      <c r="F54" s="20"/>
      <c r="G54" s="23"/>
    </row>
    <row r="55" s="4" customFormat="true" ht="25.5" hidden="false" customHeight="true" outlineLevel="0" collapsed="false">
      <c r="B55" s="22" t="n">
        <v>9</v>
      </c>
      <c r="C55" s="20"/>
      <c r="D55" s="25"/>
      <c r="E55" s="20"/>
      <c r="F55" s="20"/>
      <c r="G55" s="23"/>
    </row>
    <row r="56" s="4" customFormat="true" ht="25.5" hidden="false" customHeight="true" outlineLevel="0" collapsed="false">
      <c r="B56" s="22" t="n">
        <v>10</v>
      </c>
      <c r="C56" s="20"/>
      <c r="D56" s="25"/>
      <c r="E56" s="20"/>
      <c r="F56" s="20"/>
      <c r="G56" s="23"/>
    </row>
    <row r="57" s="4" customFormat="true" ht="25.5" hidden="false" customHeight="true" outlineLevel="0" collapsed="false">
      <c r="B57" s="22" t="n">
        <v>11</v>
      </c>
      <c r="C57" s="20"/>
      <c r="D57" s="25"/>
      <c r="E57" s="20"/>
      <c r="F57" s="20"/>
      <c r="G57" s="23"/>
    </row>
    <row r="58" s="4" customFormat="true" ht="25.5" hidden="false" customHeight="true" outlineLevel="0" collapsed="false">
      <c r="B58" s="22" t="n">
        <v>12</v>
      </c>
      <c r="C58" s="20"/>
      <c r="D58" s="25"/>
      <c r="E58" s="20"/>
      <c r="F58" s="20"/>
      <c r="G58" s="23"/>
    </row>
    <row r="59" s="4" customFormat="true" ht="25.5" hidden="false" customHeight="true" outlineLevel="0" collapsed="false">
      <c r="B59" s="22" t="n">
        <v>13</v>
      </c>
      <c r="C59" s="20"/>
      <c r="D59" s="25"/>
      <c r="E59" s="20"/>
      <c r="F59" s="20"/>
      <c r="G59" s="23"/>
    </row>
    <row r="60" s="4" customFormat="true" ht="25.5" hidden="false" customHeight="true" outlineLevel="0" collapsed="false">
      <c r="B60" s="22" t="n">
        <v>14</v>
      </c>
      <c r="C60" s="20"/>
      <c r="D60" s="25"/>
      <c r="E60" s="20"/>
      <c r="F60" s="20"/>
      <c r="G60" s="23"/>
    </row>
    <row r="61" s="4" customFormat="true" ht="25.5" hidden="false" customHeight="true" outlineLevel="0" collapsed="false">
      <c r="B61" s="26" t="n">
        <v>15</v>
      </c>
      <c r="C61" s="27"/>
      <c r="D61" s="27"/>
      <c r="E61" s="28"/>
      <c r="F61" s="28"/>
      <c r="G61" s="29"/>
    </row>
    <row r="62" s="4" customFormat="true" ht="38.25" hidden="false" customHeight="true" outlineLevel="0" collapsed="false">
      <c r="B62" s="30" t="s">
        <v>20</v>
      </c>
      <c r="C62" s="30"/>
      <c r="D62" s="30"/>
      <c r="E62" s="31" t="n">
        <f aca="false">SUM(E39:E61)</f>
        <v>24</v>
      </c>
      <c r="F62" s="32" t="s">
        <v>21</v>
      </c>
      <c r="G62" s="33"/>
    </row>
    <row r="63" s="4" customFormat="true" ht="22.5" hidden="false" customHeight="true" outlineLevel="0" collapsed="false">
      <c r="B63" s="34"/>
      <c r="C63" s="34"/>
      <c r="D63" s="35"/>
      <c r="E63" s="34"/>
      <c r="F63" s="34"/>
      <c r="G63" s="35"/>
    </row>
    <row r="64" s="4" customFormat="true" ht="23.1" hidden="false" customHeight="true" outlineLevel="0" collapsed="false">
      <c r="B64" s="13" t="s">
        <v>22</v>
      </c>
    </row>
    <row r="65" s="4" customFormat="true" ht="14.25" hidden="false" customHeight="true" outlineLevel="0" collapsed="false">
      <c r="B65" s="36"/>
      <c r="C65" s="36"/>
      <c r="E65" s="36"/>
      <c r="F65" s="36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4" customFormat="true" ht="15" hidden="false" customHeight="true" outlineLevel="0" collapsed="false">
      <c r="A67" s="2"/>
      <c r="B67" s="2"/>
      <c r="C67" s="2"/>
      <c r="D67" s="2"/>
      <c r="E67" s="2"/>
      <c r="F67" s="3" t="s">
        <v>27</v>
      </c>
      <c r="G67" s="3"/>
      <c r="H67" s="2"/>
    </row>
    <row r="68" s="12" customFormat="true" ht="41.25" hidden="false" customHeight="true" outlineLevel="0" collapsed="false">
      <c r="A68" s="5" t="s">
        <v>1</v>
      </c>
      <c r="B68" s="5"/>
      <c r="C68" s="5"/>
      <c r="D68" s="5"/>
      <c r="E68" s="5"/>
    </row>
    <row r="69" s="4" customFormat="true" ht="33" hidden="false" customHeight="true" outlineLevel="0" collapsed="false"/>
    <row r="70" s="12" customFormat="true" ht="18.75" hidden="false" customHeight="false" outlineLevel="0" collapsed="false">
      <c r="F70" s="7" t="s">
        <v>2</v>
      </c>
      <c r="G70" s="7"/>
    </row>
    <row r="71" s="12" customFormat="true" ht="18.75" hidden="false" customHeight="false" outlineLevel="0" collapsed="false">
      <c r="F71" s="8" t="s">
        <v>3</v>
      </c>
      <c r="G71" s="8"/>
    </row>
    <row r="72" s="12" customFormat="true" ht="18.75" hidden="false" customHeight="false" outlineLevel="0" collapsed="false">
      <c r="F72" s="9" t="s">
        <v>4</v>
      </c>
      <c r="G72" s="9"/>
    </row>
    <row r="73" s="12" customFormat="true" ht="13.5" hidden="false" customHeight="true" outlineLevel="0" collapsed="false">
      <c r="F73" s="10"/>
      <c r="G73" s="10"/>
    </row>
    <row r="74" s="12" customFormat="true" ht="65.25" hidden="false" customHeight="true" outlineLevel="0" collapsed="false">
      <c r="A74" s="11" t="s">
        <v>5</v>
      </c>
      <c r="B74" s="11"/>
      <c r="C74" s="11"/>
      <c r="D74" s="11"/>
      <c r="E74" s="11"/>
      <c r="F74" s="11"/>
      <c r="G74" s="11"/>
      <c r="H74" s="11"/>
    </row>
    <row r="75" s="4" customFormat="true" ht="23.25" hidden="false" customHeight="true" outlineLevel="0" collapsed="false">
      <c r="B75" s="12" t="s">
        <v>28</v>
      </c>
    </row>
    <row r="76" s="4" customFormat="true" ht="13.5" hidden="false" customHeight="false" outlineLevel="0" collapsed="false">
      <c r="B76" s="13" t="s">
        <v>7</v>
      </c>
    </row>
    <row r="77" s="4" customFormat="true" ht="9.75" hidden="false" customHeight="true" outlineLevel="0" collapsed="false"/>
    <row r="78" s="4" customFormat="true" ht="25.5" hidden="false" customHeight="true" outlineLevel="0" collapsed="false">
      <c r="B78" s="14" t="s">
        <v>8</v>
      </c>
      <c r="C78" s="15" t="s">
        <v>9</v>
      </c>
      <c r="D78" s="15" t="s">
        <v>10</v>
      </c>
      <c r="E78" s="15" t="s">
        <v>11</v>
      </c>
      <c r="F78" s="15" t="s">
        <v>12</v>
      </c>
      <c r="G78" s="16" t="s">
        <v>13</v>
      </c>
    </row>
    <row r="79" s="4" customFormat="true" ht="25.5" hidden="false" customHeight="true" outlineLevel="0" collapsed="false">
      <c r="B79" s="17" t="n">
        <v>1</v>
      </c>
      <c r="C79" s="18" t="s">
        <v>25</v>
      </c>
      <c r="D79" s="19"/>
      <c r="E79" s="19" t="n">
        <v>10</v>
      </c>
      <c r="F79" s="20" t="s">
        <v>26</v>
      </c>
      <c r="G79" s="21"/>
    </row>
    <row r="80" s="4" customFormat="true" ht="25.5" hidden="false" customHeight="true" outlineLevel="0" collapsed="false">
      <c r="B80" s="22" t="n">
        <v>2</v>
      </c>
      <c r="C80" s="18" t="s">
        <v>16</v>
      </c>
      <c r="D80" s="20"/>
      <c r="E80" s="20" t="n">
        <v>1</v>
      </c>
      <c r="F80" s="19" t="s">
        <v>17</v>
      </c>
      <c r="G80" s="23"/>
    </row>
    <row r="81" s="4" customFormat="true" ht="25.5" hidden="false" customHeight="true" outlineLevel="0" collapsed="false">
      <c r="B81" s="22" t="n">
        <v>3</v>
      </c>
      <c r="C81" s="18" t="s">
        <v>18</v>
      </c>
      <c r="D81" s="20"/>
      <c r="E81" s="20" t="n">
        <v>13</v>
      </c>
      <c r="F81" s="24" t="s">
        <v>19</v>
      </c>
      <c r="G81" s="23"/>
    </row>
    <row r="82" s="4" customFormat="true" ht="25.5" hidden="false" customHeight="true" outlineLevel="0" collapsed="false">
      <c r="B82" s="22" t="n">
        <v>4</v>
      </c>
      <c r="C82" s="18" t="s">
        <v>29</v>
      </c>
      <c r="D82" s="20"/>
      <c r="E82" s="20" t="n">
        <v>1</v>
      </c>
      <c r="F82" s="20" t="s">
        <v>30</v>
      </c>
      <c r="G82" s="23"/>
    </row>
    <row r="83" s="4" customFormat="true" ht="25.5" hidden="false" customHeight="true" outlineLevel="0" collapsed="false">
      <c r="B83" s="22" t="n">
        <v>5</v>
      </c>
      <c r="C83" s="18" t="s">
        <v>31</v>
      </c>
      <c r="D83" s="20"/>
      <c r="E83" s="20" t="n">
        <v>1</v>
      </c>
      <c r="F83" s="20" t="s">
        <v>32</v>
      </c>
      <c r="G83" s="23"/>
    </row>
    <row r="84" s="4" customFormat="true" ht="25.5" hidden="false" customHeight="true" outlineLevel="0" collapsed="false">
      <c r="B84" s="22" t="n">
        <v>6</v>
      </c>
      <c r="C84" s="18" t="s">
        <v>33</v>
      </c>
      <c r="D84" s="20"/>
      <c r="E84" s="20" t="n">
        <v>1</v>
      </c>
      <c r="F84" s="20" t="s">
        <v>34</v>
      </c>
      <c r="G84" s="23"/>
    </row>
    <row r="85" s="4" customFormat="true" ht="25.5" hidden="false" customHeight="true" outlineLevel="0" collapsed="false">
      <c r="B85" s="22" t="n">
        <v>7</v>
      </c>
      <c r="C85" s="18" t="s">
        <v>35</v>
      </c>
      <c r="D85" s="20"/>
      <c r="E85" s="20" t="n">
        <v>1</v>
      </c>
      <c r="F85" s="20" t="s">
        <v>36</v>
      </c>
      <c r="G85" s="23"/>
    </row>
    <row r="86" s="4" customFormat="true" ht="25.5" hidden="false" customHeight="true" outlineLevel="0" collapsed="false">
      <c r="B86" s="22" t="n">
        <v>8</v>
      </c>
      <c r="C86" s="20"/>
      <c r="D86" s="20"/>
      <c r="E86" s="20"/>
      <c r="F86" s="20"/>
      <c r="G86" s="23"/>
    </row>
    <row r="87" s="4" customFormat="true" ht="25.5" hidden="false" customHeight="true" outlineLevel="0" collapsed="false">
      <c r="B87" s="22" t="n">
        <v>9</v>
      </c>
      <c r="C87" s="20"/>
      <c r="D87" s="25"/>
      <c r="E87" s="20"/>
      <c r="F87" s="20"/>
      <c r="G87" s="23"/>
    </row>
    <row r="88" s="4" customFormat="true" ht="25.5" hidden="false" customHeight="true" outlineLevel="0" collapsed="false">
      <c r="B88" s="22" t="n">
        <v>10</v>
      </c>
      <c r="C88" s="20"/>
      <c r="D88" s="25"/>
      <c r="E88" s="20"/>
      <c r="F88" s="20"/>
      <c r="G88" s="23"/>
    </row>
    <row r="89" s="4" customFormat="true" ht="25.5" hidden="false" customHeight="true" outlineLevel="0" collapsed="false">
      <c r="B89" s="22" t="n">
        <v>11</v>
      </c>
      <c r="C89" s="20"/>
      <c r="D89" s="25"/>
      <c r="E89" s="20"/>
      <c r="F89" s="20"/>
      <c r="G89" s="23"/>
    </row>
    <row r="90" s="4" customFormat="true" ht="25.5" hidden="false" customHeight="true" outlineLevel="0" collapsed="false">
      <c r="B90" s="22" t="n">
        <v>12</v>
      </c>
      <c r="C90" s="20"/>
      <c r="D90" s="25"/>
      <c r="E90" s="20"/>
      <c r="F90" s="20"/>
      <c r="G90" s="23"/>
    </row>
    <row r="91" s="4" customFormat="true" ht="25.5" hidden="false" customHeight="true" outlineLevel="0" collapsed="false">
      <c r="B91" s="22" t="n">
        <v>13</v>
      </c>
      <c r="C91" s="20"/>
      <c r="D91" s="25"/>
      <c r="E91" s="20"/>
      <c r="F91" s="20"/>
      <c r="G91" s="23"/>
    </row>
    <row r="92" s="4" customFormat="true" ht="25.5" hidden="false" customHeight="true" outlineLevel="0" collapsed="false">
      <c r="B92" s="22" t="n">
        <v>14</v>
      </c>
      <c r="C92" s="20"/>
      <c r="D92" s="25"/>
      <c r="E92" s="20"/>
      <c r="F92" s="20"/>
      <c r="G92" s="23"/>
    </row>
    <row r="93" s="4" customFormat="true" ht="25.5" hidden="false" customHeight="true" outlineLevel="0" collapsed="false">
      <c r="B93" s="26" t="n">
        <v>15</v>
      </c>
      <c r="C93" s="27"/>
      <c r="D93" s="27"/>
      <c r="E93" s="28"/>
      <c r="F93" s="28"/>
      <c r="G93" s="29"/>
    </row>
    <row r="94" s="4" customFormat="true" ht="38.25" hidden="false" customHeight="true" outlineLevel="0" collapsed="false">
      <c r="B94" s="30" t="s">
        <v>20</v>
      </c>
      <c r="C94" s="30"/>
      <c r="D94" s="30"/>
      <c r="E94" s="31" t="n">
        <f aca="false">SUM(E71:E93)</f>
        <v>28</v>
      </c>
      <c r="F94" s="32" t="s">
        <v>21</v>
      </c>
      <c r="G94" s="33"/>
    </row>
    <row r="95" s="4" customFormat="true" ht="22.5" hidden="false" customHeight="true" outlineLevel="0" collapsed="false">
      <c r="B95" s="34"/>
      <c r="C95" s="34"/>
      <c r="D95" s="35"/>
      <c r="E95" s="34"/>
      <c r="F95" s="34"/>
      <c r="G95" s="35"/>
    </row>
    <row r="96" s="4" customFormat="true" ht="23.1" hidden="false" customHeight="true" outlineLevel="0" collapsed="false">
      <c r="B96" s="13" t="s">
        <v>22</v>
      </c>
    </row>
    <row r="97" s="4" customFormat="true" ht="14.25" hidden="false" customHeight="true" outlineLevel="0" collapsed="false">
      <c r="B97" s="36"/>
      <c r="C97" s="36"/>
      <c r="E97" s="36"/>
      <c r="F97" s="36"/>
    </row>
    <row r="98" customFormat="false" ht="23.1" hidden="false" customHeight="true" outlineLevel="0" collapsed="false">
      <c r="B98" s="37"/>
      <c r="C98" s="37"/>
      <c r="D98" s="37"/>
      <c r="E98" s="37"/>
      <c r="F98" s="38"/>
    </row>
    <row r="99" s="4" customFormat="true" ht="15" hidden="false" customHeight="true" outlineLevel="0" collapsed="false">
      <c r="A99" s="2"/>
      <c r="B99" s="2"/>
      <c r="C99" s="2"/>
      <c r="D99" s="2"/>
      <c r="E99" s="2"/>
      <c r="F99" s="3" t="s">
        <v>37</v>
      </c>
      <c r="G99" s="3"/>
      <c r="H99" s="2"/>
    </row>
    <row r="100" s="12" customFormat="true" ht="41.25" hidden="false" customHeight="true" outlineLevel="0" collapsed="false">
      <c r="A100" s="5" t="s">
        <v>38</v>
      </c>
      <c r="B100" s="5"/>
      <c r="C100" s="5"/>
      <c r="D100" s="5"/>
      <c r="E100" s="5"/>
    </row>
    <row r="101" s="4" customFormat="true" ht="33" hidden="false" customHeight="true" outlineLevel="0" collapsed="false"/>
    <row r="102" s="12" customFormat="true" ht="18.75" hidden="false" customHeight="false" outlineLevel="0" collapsed="false">
      <c r="F102" s="7" t="s">
        <v>2</v>
      </c>
      <c r="G102" s="7"/>
    </row>
    <row r="103" s="12" customFormat="true" ht="18.75" hidden="false" customHeight="false" outlineLevel="0" collapsed="false">
      <c r="F103" s="8" t="s">
        <v>3</v>
      </c>
      <c r="G103" s="8"/>
    </row>
    <row r="104" s="12" customFormat="true" ht="18.75" hidden="false" customHeight="false" outlineLevel="0" collapsed="false">
      <c r="F104" s="9" t="s">
        <v>4</v>
      </c>
      <c r="G104" s="9"/>
    </row>
    <row r="105" s="12" customFormat="true" ht="13.5" hidden="false" customHeight="true" outlineLevel="0" collapsed="false">
      <c r="F105" s="10"/>
      <c r="G105" s="10"/>
    </row>
    <row r="106" s="12" customFormat="true" ht="65.25" hidden="false" customHeight="true" outlineLevel="0" collapsed="false">
      <c r="A106" s="11" t="s">
        <v>5</v>
      </c>
      <c r="B106" s="11"/>
      <c r="C106" s="11"/>
      <c r="D106" s="11"/>
      <c r="E106" s="11"/>
      <c r="F106" s="11"/>
      <c r="G106" s="11"/>
      <c r="H106" s="11"/>
    </row>
    <row r="107" s="4" customFormat="true" ht="23.25" hidden="false" customHeight="true" outlineLevel="0" collapsed="false">
      <c r="B107" s="12" t="s">
        <v>39</v>
      </c>
    </row>
    <row r="108" s="4" customFormat="true" ht="13.5" hidden="false" customHeight="false" outlineLevel="0" collapsed="false">
      <c r="B108" s="13" t="s">
        <v>40</v>
      </c>
    </row>
    <row r="109" s="4" customFormat="true" ht="9.75" hidden="false" customHeight="true" outlineLevel="0" collapsed="false"/>
    <row r="110" s="4" customFormat="true" ht="25.5" hidden="false" customHeight="true" outlineLevel="0" collapsed="false">
      <c r="B110" s="14" t="s">
        <v>8</v>
      </c>
      <c r="C110" s="15" t="s">
        <v>9</v>
      </c>
      <c r="D110" s="15" t="s">
        <v>10</v>
      </c>
      <c r="E110" s="15" t="s">
        <v>11</v>
      </c>
      <c r="F110" s="15" t="s">
        <v>12</v>
      </c>
      <c r="G110" s="16" t="s">
        <v>13</v>
      </c>
    </row>
    <row r="111" s="4" customFormat="true" ht="25.5" hidden="false" customHeight="true" outlineLevel="0" collapsed="false">
      <c r="B111" s="17" t="n">
        <v>1</v>
      </c>
      <c r="C111" s="18" t="s">
        <v>14</v>
      </c>
      <c r="D111" s="19"/>
      <c r="E111" s="19" t="n">
        <v>26</v>
      </c>
      <c r="F111" s="20" t="s">
        <v>15</v>
      </c>
      <c r="G111" s="21"/>
    </row>
    <row r="112" s="4" customFormat="true" ht="25.5" hidden="false" customHeight="true" outlineLevel="0" collapsed="false">
      <c r="B112" s="22" t="n">
        <v>2</v>
      </c>
      <c r="C112" s="18" t="s">
        <v>16</v>
      </c>
      <c r="D112" s="20"/>
      <c r="E112" s="20" t="n">
        <v>13</v>
      </c>
      <c r="F112" s="19" t="s">
        <v>17</v>
      </c>
      <c r="G112" s="23"/>
    </row>
    <row r="113" s="4" customFormat="true" ht="25.5" hidden="false" customHeight="true" outlineLevel="0" collapsed="false">
      <c r="B113" s="22" t="n">
        <v>3</v>
      </c>
      <c r="C113" s="18" t="s">
        <v>41</v>
      </c>
      <c r="D113" s="20"/>
      <c r="E113" s="20" t="n">
        <v>23</v>
      </c>
      <c r="F113" s="24" t="s">
        <v>42</v>
      </c>
      <c r="G113" s="23"/>
    </row>
    <row r="114" s="4" customFormat="true" ht="25.5" hidden="false" customHeight="true" outlineLevel="0" collapsed="false">
      <c r="B114" s="22" t="n">
        <v>4</v>
      </c>
      <c r="C114" s="18" t="s">
        <v>43</v>
      </c>
      <c r="D114" s="20"/>
      <c r="E114" s="20" t="n">
        <v>10</v>
      </c>
      <c r="F114" s="20" t="s">
        <v>44</v>
      </c>
      <c r="G114" s="23"/>
    </row>
    <row r="115" s="4" customFormat="true" ht="25.5" hidden="false" customHeight="true" outlineLevel="0" collapsed="false">
      <c r="B115" s="22" t="n">
        <v>5</v>
      </c>
      <c r="C115" s="18" t="s">
        <v>18</v>
      </c>
      <c r="D115" s="20"/>
      <c r="E115" s="20" t="n">
        <v>22</v>
      </c>
      <c r="F115" s="20" t="s">
        <v>19</v>
      </c>
      <c r="G115" s="23"/>
    </row>
    <row r="116" s="4" customFormat="true" ht="25.5" hidden="false" customHeight="true" outlineLevel="0" collapsed="false">
      <c r="B116" s="22" t="n">
        <v>6</v>
      </c>
      <c r="C116" s="18" t="s">
        <v>45</v>
      </c>
      <c r="D116" s="20"/>
      <c r="E116" s="20" t="n">
        <v>25</v>
      </c>
      <c r="F116" s="20" t="s">
        <v>46</v>
      </c>
      <c r="G116" s="23"/>
    </row>
    <row r="117" s="4" customFormat="true" ht="25.5" hidden="false" customHeight="true" outlineLevel="0" collapsed="false">
      <c r="B117" s="22" t="n">
        <v>7</v>
      </c>
      <c r="C117" s="20"/>
      <c r="D117" s="20"/>
      <c r="E117" s="20"/>
      <c r="F117" s="20"/>
      <c r="G117" s="23"/>
    </row>
    <row r="118" s="4" customFormat="true" ht="25.5" hidden="false" customHeight="true" outlineLevel="0" collapsed="false">
      <c r="B118" s="22" t="n">
        <v>8</v>
      </c>
      <c r="C118" s="20"/>
      <c r="D118" s="20"/>
      <c r="E118" s="20"/>
      <c r="F118" s="20"/>
      <c r="G118" s="23"/>
    </row>
    <row r="119" s="4" customFormat="true" ht="25.5" hidden="false" customHeight="true" outlineLevel="0" collapsed="false">
      <c r="B119" s="22" t="n">
        <v>9</v>
      </c>
      <c r="C119" s="20"/>
      <c r="D119" s="25"/>
      <c r="E119" s="20"/>
      <c r="F119" s="20"/>
      <c r="G119" s="23"/>
    </row>
    <row r="120" s="4" customFormat="true" ht="25.5" hidden="false" customHeight="true" outlineLevel="0" collapsed="false">
      <c r="B120" s="22" t="n">
        <v>10</v>
      </c>
      <c r="C120" s="20"/>
      <c r="D120" s="25"/>
      <c r="E120" s="20"/>
      <c r="F120" s="20"/>
      <c r="G120" s="23"/>
    </row>
    <row r="121" s="4" customFormat="true" ht="25.5" hidden="false" customHeight="true" outlineLevel="0" collapsed="false">
      <c r="B121" s="22" t="n">
        <v>11</v>
      </c>
      <c r="C121" s="20"/>
      <c r="D121" s="25"/>
      <c r="E121" s="20"/>
      <c r="F121" s="20"/>
      <c r="G121" s="23"/>
    </row>
    <row r="122" s="4" customFormat="true" ht="25.5" hidden="false" customHeight="true" outlineLevel="0" collapsed="false">
      <c r="B122" s="22" t="n">
        <v>12</v>
      </c>
      <c r="C122" s="20"/>
      <c r="D122" s="25"/>
      <c r="E122" s="20"/>
      <c r="F122" s="20"/>
      <c r="G122" s="23"/>
    </row>
    <row r="123" s="4" customFormat="true" ht="25.5" hidden="false" customHeight="true" outlineLevel="0" collapsed="false">
      <c r="B123" s="22" t="n">
        <v>13</v>
      </c>
      <c r="C123" s="20"/>
      <c r="D123" s="25"/>
      <c r="E123" s="20"/>
      <c r="F123" s="20"/>
      <c r="G123" s="23"/>
    </row>
    <row r="124" s="4" customFormat="true" ht="25.5" hidden="false" customHeight="true" outlineLevel="0" collapsed="false">
      <c r="B124" s="22" t="n">
        <v>14</v>
      </c>
      <c r="C124" s="20"/>
      <c r="D124" s="25"/>
      <c r="E124" s="20"/>
      <c r="F124" s="20"/>
      <c r="G124" s="23"/>
    </row>
    <row r="125" s="4" customFormat="true" ht="25.5" hidden="false" customHeight="true" outlineLevel="0" collapsed="false">
      <c r="B125" s="26" t="n">
        <v>15</v>
      </c>
      <c r="C125" s="27"/>
      <c r="D125" s="27"/>
      <c r="E125" s="28"/>
      <c r="F125" s="28"/>
      <c r="G125" s="29"/>
    </row>
    <row r="126" s="4" customFormat="true" ht="38.25" hidden="false" customHeight="true" outlineLevel="0" collapsed="false">
      <c r="B126" s="30" t="s">
        <v>20</v>
      </c>
      <c r="C126" s="30"/>
      <c r="D126" s="30"/>
      <c r="E126" s="31" t="n">
        <f aca="false">SUM(E103:E125)</f>
        <v>119</v>
      </c>
      <c r="F126" s="32" t="s">
        <v>21</v>
      </c>
      <c r="G126" s="33"/>
    </row>
    <row r="127" s="4" customFormat="true" ht="22.5" hidden="false" customHeight="true" outlineLevel="0" collapsed="false">
      <c r="B127" s="34"/>
      <c r="C127" s="34"/>
      <c r="D127" s="35"/>
      <c r="E127" s="34"/>
      <c r="F127" s="34"/>
      <c r="G127" s="35"/>
    </row>
    <row r="128" s="4" customFormat="true" ht="23.1" hidden="false" customHeight="true" outlineLevel="0" collapsed="false">
      <c r="B128" s="13" t="s">
        <v>22</v>
      </c>
    </row>
    <row r="129" s="4" customFormat="true" ht="14.25" hidden="false" customHeight="true" outlineLevel="0" collapsed="false">
      <c r="B129" s="36"/>
      <c r="C129" s="36"/>
      <c r="E129" s="36"/>
      <c r="F129" s="36"/>
    </row>
    <row r="130" customFormat="false" ht="23.1" hidden="false" customHeight="true" outlineLevel="0" collapsed="false">
      <c r="B130" s="37"/>
      <c r="C130" s="37"/>
      <c r="D130" s="37"/>
      <c r="E130" s="37"/>
      <c r="F130" s="38"/>
    </row>
    <row r="131" s="4" customFormat="true" ht="15" hidden="false" customHeight="true" outlineLevel="0" collapsed="false">
      <c r="A131" s="2"/>
      <c r="B131" s="2"/>
      <c r="C131" s="2"/>
      <c r="D131" s="2"/>
      <c r="E131" s="2"/>
      <c r="F131" s="3" t="s">
        <v>47</v>
      </c>
      <c r="G131" s="3"/>
      <c r="H131" s="2"/>
    </row>
    <row r="132" s="12" customFormat="true" ht="41.25" hidden="false" customHeight="true" outlineLevel="0" collapsed="false">
      <c r="A132" s="5" t="s">
        <v>38</v>
      </c>
      <c r="B132" s="5"/>
      <c r="C132" s="5"/>
      <c r="D132" s="5"/>
      <c r="E132" s="5"/>
    </row>
    <row r="133" s="4" customFormat="true" ht="33" hidden="false" customHeight="true" outlineLevel="0" collapsed="false"/>
    <row r="134" s="12" customFormat="true" ht="18.75" hidden="false" customHeight="false" outlineLevel="0" collapsed="false">
      <c r="F134" s="7" t="s">
        <v>2</v>
      </c>
      <c r="G134" s="7"/>
    </row>
    <row r="135" s="12" customFormat="true" ht="18.75" hidden="false" customHeight="false" outlineLevel="0" collapsed="false">
      <c r="F135" s="8" t="s">
        <v>3</v>
      </c>
      <c r="G135" s="8"/>
    </row>
    <row r="136" s="12" customFormat="true" ht="18.75" hidden="false" customHeight="false" outlineLevel="0" collapsed="false">
      <c r="F136" s="9" t="s">
        <v>4</v>
      </c>
      <c r="G136" s="9"/>
    </row>
    <row r="137" s="12" customFormat="true" ht="13.5" hidden="false" customHeight="true" outlineLevel="0" collapsed="false">
      <c r="F137" s="10"/>
      <c r="G137" s="10"/>
    </row>
    <row r="138" s="12" customFormat="true" ht="65.25" hidden="false" customHeight="true" outlineLevel="0" collapsed="false">
      <c r="A138" s="11" t="s">
        <v>5</v>
      </c>
      <c r="B138" s="11"/>
      <c r="C138" s="11"/>
      <c r="D138" s="11"/>
      <c r="E138" s="11"/>
      <c r="F138" s="11"/>
      <c r="G138" s="11"/>
      <c r="H138" s="11"/>
    </row>
    <row r="139" s="4" customFormat="true" ht="23.25" hidden="false" customHeight="true" outlineLevel="0" collapsed="false">
      <c r="B139" s="12" t="s">
        <v>48</v>
      </c>
    </row>
    <row r="140" s="4" customFormat="true" ht="13.5" hidden="false" customHeight="false" outlineLevel="0" collapsed="false">
      <c r="B140" s="13" t="s">
        <v>40</v>
      </c>
    </row>
    <row r="141" s="4" customFormat="true" ht="9.75" hidden="false" customHeight="true" outlineLevel="0" collapsed="false"/>
    <row r="142" s="4" customFormat="true" ht="25.5" hidden="false" customHeight="true" outlineLevel="0" collapsed="false">
      <c r="B142" s="14" t="s">
        <v>8</v>
      </c>
      <c r="C142" s="15" t="s">
        <v>9</v>
      </c>
      <c r="D142" s="15" t="s">
        <v>10</v>
      </c>
      <c r="E142" s="15" t="s">
        <v>11</v>
      </c>
      <c r="F142" s="15" t="s">
        <v>12</v>
      </c>
      <c r="G142" s="16" t="s">
        <v>13</v>
      </c>
    </row>
    <row r="143" s="4" customFormat="true" ht="25.5" hidden="false" customHeight="true" outlineLevel="0" collapsed="false">
      <c r="B143" s="17" t="n">
        <v>1</v>
      </c>
      <c r="C143" s="18" t="s">
        <v>14</v>
      </c>
      <c r="D143" s="19"/>
      <c r="E143" s="19" t="n">
        <v>26</v>
      </c>
      <c r="F143" s="20" t="s">
        <v>15</v>
      </c>
      <c r="G143" s="21"/>
    </row>
    <row r="144" s="4" customFormat="true" ht="25.5" hidden="false" customHeight="true" outlineLevel="0" collapsed="false">
      <c r="B144" s="22" t="n">
        <v>2</v>
      </c>
      <c r="C144" s="18" t="s">
        <v>16</v>
      </c>
      <c r="D144" s="20"/>
      <c r="E144" s="20" t="n">
        <v>19</v>
      </c>
      <c r="F144" s="19" t="s">
        <v>17</v>
      </c>
      <c r="G144" s="23"/>
    </row>
    <row r="145" s="4" customFormat="true" ht="25.5" hidden="false" customHeight="true" outlineLevel="0" collapsed="false">
      <c r="B145" s="22" t="n">
        <v>3</v>
      </c>
      <c r="C145" s="18" t="s">
        <v>41</v>
      </c>
      <c r="D145" s="20"/>
      <c r="E145" s="20" t="n">
        <v>26</v>
      </c>
      <c r="F145" s="24" t="s">
        <v>42</v>
      </c>
      <c r="G145" s="23"/>
    </row>
    <row r="146" s="4" customFormat="true" ht="25.5" hidden="false" customHeight="true" outlineLevel="0" collapsed="false">
      <c r="B146" s="22" t="n">
        <v>4</v>
      </c>
      <c r="C146" s="18" t="s">
        <v>43</v>
      </c>
      <c r="D146" s="20"/>
      <c r="E146" s="20" t="n">
        <v>26</v>
      </c>
      <c r="F146" s="20" t="s">
        <v>44</v>
      </c>
      <c r="G146" s="23"/>
    </row>
    <row r="147" s="4" customFormat="true" ht="25.5" hidden="false" customHeight="true" outlineLevel="0" collapsed="false">
      <c r="B147" s="22" t="n">
        <v>5</v>
      </c>
      <c r="C147" s="18" t="s">
        <v>18</v>
      </c>
      <c r="D147" s="20"/>
      <c r="E147" s="20" t="n">
        <v>26</v>
      </c>
      <c r="F147" s="20" t="s">
        <v>19</v>
      </c>
      <c r="G147" s="23"/>
    </row>
    <row r="148" s="4" customFormat="true" ht="25.5" hidden="false" customHeight="true" outlineLevel="0" collapsed="false">
      <c r="B148" s="22" t="n">
        <v>6</v>
      </c>
      <c r="C148" s="18" t="s">
        <v>45</v>
      </c>
      <c r="D148" s="20"/>
      <c r="E148" s="20" t="n">
        <v>26</v>
      </c>
      <c r="F148" s="20" t="s">
        <v>46</v>
      </c>
      <c r="G148" s="23"/>
    </row>
    <row r="149" s="4" customFormat="true" ht="25.5" hidden="false" customHeight="true" outlineLevel="0" collapsed="false">
      <c r="B149" s="22" t="n">
        <v>7</v>
      </c>
      <c r="C149" s="20"/>
      <c r="D149" s="20"/>
      <c r="E149" s="20"/>
      <c r="F149" s="20"/>
      <c r="G149" s="23"/>
    </row>
    <row r="150" s="4" customFormat="true" ht="25.5" hidden="false" customHeight="true" outlineLevel="0" collapsed="false">
      <c r="B150" s="22" t="n">
        <v>8</v>
      </c>
      <c r="C150" s="20"/>
      <c r="D150" s="20"/>
      <c r="E150" s="20"/>
      <c r="F150" s="20"/>
      <c r="G150" s="23"/>
    </row>
    <row r="151" s="4" customFormat="true" ht="25.5" hidden="false" customHeight="true" outlineLevel="0" collapsed="false">
      <c r="B151" s="22" t="n">
        <v>9</v>
      </c>
      <c r="C151" s="20"/>
      <c r="D151" s="25"/>
      <c r="E151" s="20"/>
      <c r="F151" s="20"/>
      <c r="G151" s="23"/>
    </row>
    <row r="152" s="4" customFormat="true" ht="25.5" hidden="false" customHeight="true" outlineLevel="0" collapsed="false">
      <c r="B152" s="22" t="n">
        <v>10</v>
      </c>
      <c r="C152" s="20"/>
      <c r="D152" s="25"/>
      <c r="E152" s="20"/>
      <c r="F152" s="20"/>
      <c r="G152" s="23"/>
    </row>
    <row r="153" s="4" customFormat="true" ht="25.5" hidden="false" customHeight="true" outlineLevel="0" collapsed="false">
      <c r="B153" s="22" t="n">
        <v>11</v>
      </c>
      <c r="C153" s="20"/>
      <c r="D153" s="25"/>
      <c r="E153" s="20"/>
      <c r="F153" s="20"/>
      <c r="G153" s="23"/>
    </row>
    <row r="154" s="4" customFormat="true" ht="25.5" hidden="false" customHeight="true" outlineLevel="0" collapsed="false">
      <c r="B154" s="22" t="n">
        <v>12</v>
      </c>
      <c r="C154" s="20"/>
      <c r="D154" s="25"/>
      <c r="E154" s="20"/>
      <c r="F154" s="20"/>
      <c r="G154" s="23"/>
    </row>
    <row r="155" s="4" customFormat="true" ht="25.5" hidden="false" customHeight="true" outlineLevel="0" collapsed="false">
      <c r="B155" s="22" t="n">
        <v>13</v>
      </c>
      <c r="C155" s="20"/>
      <c r="D155" s="25"/>
      <c r="E155" s="20"/>
      <c r="F155" s="20"/>
      <c r="G155" s="23"/>
    </row>
    <row r="156" s="4" customFormat="true" ht="25.5" hidden="false" customHeight="true" outlineLevel="0" collapsed="false">
      <c r="B156" s="22" t="n">
        <v>14</v>
      </c>
      <c r="C156" s="20"/>
      <c r="D156" s="25"/>
      <c r="E156" s="20"/>
      <c r="F156" s="20"/>
      <c r="G156" s="23"/>
    </row>
    <row r="157" s="4" customFormat="true" ht="25.5" hidden="false" customHeight="true" outlineLevel="0" collapsed="false">
      <c r="B157" s="26" t="n">
        <v>15</v>
      </c>
      <c r="C157" s="27"/>
      <c r="D157" s="27"/>
      <c r="E157" s="28"/>
      <c r="F157" s="28"/>
      <c r="G157" s="29"/>
    </row>
    <row r="158" s="4" customFormat="true" ht="38.25" hidden="false" customHeight="true" outlineLevel="0" collapsed="false">
      <c r="B158" s="30" t="s">
        <v>20</v>
      </c>
      <c r="C158" s="30"/>
      <c r="D158" s="30"/>
      <c r="E158" s="31" t="n">
        <f aca="false">SUM(E135:E157)</f>
        <v>149</v>
      </c>
      <c r="F158" s="32" t="s">
        <v>21</v>
      </c>
      <c r="G158" s="33"/>
    </row>
    <row r="159" s="4" customFormat="true" ht="22.5" hidden="false" customHeight="true" outlineLevel="0" collapsed="false">
      <c r="B159" s="34"/>
      <c r="C159" s="34"/>
      <c r="D159" s="35"/>
      <c r="E159" s="34"/>
      <c r="F159" s="34"/>
      <c r="G159" s="35"/>
    </row>
    <row r="160" s="4" customFormat="true" ht="23.1" hidden="false" customHeight="true" outlineLevel="0" collapsed="false">
      <c r="B160" s="13" t="s">
        <v>22</v>
      </c>
    </row>
    <row r="161" s="4" customFormat="true" ht="14.25" hidden="false" customHeight="true" outlineLevel="0" collapsed="false">
      <c r="B161" s="36"/>
      <c r="C161" s="36"/>
      <c r="E161" s="36"/>
      <c r="F161" s="36"/>
    </row>
    <row r="162" customFormat="false" ht="23.1" hidden="false" customHeight="true" outlineLevel="0" collapsed="false">
      <c r="B162" s="37"/>
      <c r="C162" s="37"/>
      <c r="D162" s="37"/>
      <c r="E162" s="37"/>
      <c r="F162" s="38"/>
    </row>
    <row r="163" s="4" customFormat="true" ht="15" hidden="false" customHeight="true" outlineLevel="0" collapsed="false">
      <c r="A163" s="2"/>
      <c r="B163" s="2"/>
      <c r="C163" s="2"/>
      <c r="D163" s="2"/>
      <c r="E163" s="2"/>
      <c r="F163" s="3" t="s">
        <v>49</v>
      </c>
      <c r="G163" s="3"/>
      <c r="H163" s="2"/>
    </row>
    <row r="164" s="12" customFormat="true" ht="41.25" hidden="false" customHeight="true" outlineLevel="0" collapsed="false">
      <c r="A164" s="5" t="s">
        <v>38</v>
      </c>
      <c r="B164" s="5"/>
      <c r="C164" s="5"/>
      <c r="D164" s="5"/>
      <c r="E164" s="5"/>
    </row>
    <row r="165" s="4" customFormat="true" ht="33" hidden="false" customHeight="true" outlineLevel="0" collapsed="false"/>
    <row r="166" s="12" customFormat="true" ht="18.75" hidden="false" customHeight="false" outlineLevel="0" collapsed="false">
      <c r="F166" s="7" t="s">
        <v>2</v>
      </c>
      <c r="G166" s="7"/>
    </row>
    <row r="167" s="12" customFormat="true" ht="18.75" hidden="false" customHeight="false" outlineLevel="0" collapsed="false">
      <c r="F167" s="8" t="s">
        <v>3</v>
      </c>
      <c r="G167" s="8"/>
    </row>
    <row r="168" s="12" customFormat="true" ht="18.75" hidden="false" customHeight="false" outlineLevel="0" collapsed="false">
      <c r="F168" s="9" t="s">
        <v>4</v>
      </c>
      <c r="G168" s="9"/>
    </row>
    <row r="169" s="12" customFormat="true" ht="13.5" hidden="false" customHeight="true" outlineLevel="0" collapsed="false">
      <c r="F169" s="10"/>
      <c r="G169" s="10"/>
    </row>
    <row r="170" s="12" customFormat="true" ht="65.25" hidden="false" customHeight="true" outlineLevel="0" collapsed="false">
      <c r="A170" s="11" t="s">
        <v>5</v>
      </c>
      <c r="B170" s="11"/>
      <c r="C170" s="11"/>
      <c r="D170" s="11"/>
      <c r="E170" s="11"/>
      <c r="F170" s="11"/>
      <c r="G170" s="11"/>
      <c r="H170" s="11"/>
    </row>
    <row r="171" s="4" customFormat="true" ht="23.25" hidden="false" customHeight="true" outlineLevel="0" collapsed="false">
      <c r="B171" s="12" t="s">
        <v>50</v>
      </c>
    </row>
    <row r="172" s="4" customFormat="true" ht="13.5" hidden="false" customHeight="false" outlineLevel="0" collapsed="false">
      <c r="B172" s="13" t="s">
        <v>40</v>
      </c>
    </row>
    <row r="173" s="4" customFormat="true" ht="9.75" hidden="false" customHeight="true" outlineLevel="0" collapsed="false"/>
    <row r="174" s="4" customFormat="true" ht="25.5" hidden="false" customHeight="true" outlineLevel="0" collapsed="false">
      <c r="B174" s="14" t="s">
        <v>8</v>
      </c>
      <c r="C174" s="15" t="s">
        <v>9</v>
      </c>
      <c r="D174" s="15" t="s">
        <v>10</v>
      </c>
      <c r="E174" s="15" t="s">
        <v>11</v>
      </c>
      <c r="F174" s="15" t="s">
        <v>12</v>
      </c>
      <c r="G174" s="16" t="s">
        <v>13</v>
      </c>
    </row>
    <row r="175" s="4" customFormat="true" ht="25.5" hidden="false" customHeight="true" outlineLevel="0" collapsed="false">
      <c r="B175" s="17" t="n">
        <v>1</v>
      </c>
      <c r="C175" s="18" t="s">
        <v>14</v>
      </c>
      <c r="D175" s="19"/>
      <c r="E175" s="19" t="n">
        <v>3</v>
      </c>
      <c r="F175" s="20" t="s">
        <v>15</v>
      </c>
      <c r="G175" s="21"/>
    </row>
    <row r="176" s="4" customFormat="true" ht="25.5" hidden="false" customHeight="true" outlineLevel="0" collapsed="false">
      <c r="B176" s="22" t="n">
        <v>2</v>
      </c>
      <c r="C176" s="18" t="s">
        <v>16</v>
      </c>
      <c r="D176" s="20"/>
      <c r="E176" s="20" t="n">
        <v>7</v>
      </c>
      <c r="F176" s="19" t="s">
        <v>17</v>
      </c>
      <c r="G176" s="23"/>
    </row>
    <row r="177" s="4" customFormat="true" ht="25.5" hidden="false" customHeight="true" outlineLevel="0" collapsed="false">
      <c r="B177" s="22" t="n">
        <v>3</v>
      </c>
      <c r="C177" s="18" t="s">
        <v>41</v>
      </c>
      <c r="D177" s="20"/>
      <c r="E177" s="20" t="n">
        <v>10</v>
      </c>
      <c r="F177" s="24" t="s">
        <v>42</v>
      </c>
      <c r="G177" s="23"/>
    </row>
    <row r="178" s="4" customFormat="true" ht="25.5" hidden="false" customHeight="true" outlineLevel="0" collapsed="false">
      <c r="B178" s="22" t="n">
        <v>4</v>
      </c>
      <c r="C178" s="18" t="s">
        <v>43</v>
      </c>
      <c r="D178" s="20"/>
      <c r="E178" s="20" t="n">
        <v>22</v>
      </c>
      <c r="F178" s="20" t="s">
        <v>44</v>
      </c>
      <c r="G178" s="23"/>
    </row>
    <row r="179" s="4" customFormat="true" ht="25.5" hidden="false" customHeight="true" outlineLevel="0" collapsed="false">
      <c r="B179" s="22" t="n">
        <v>5</v>
      </c>
      <c r="C179" s="18" t="s">
        <v>18</v>
      </c>
      <c r="D179" s="20"/>
      <c r="E179" s="20" t="n">
        <v>23</v>
      </c>
      <c r="F179" s="20" t="s">
        <v>19</v>
      </c>
      <c r="G179" s="23"/>
    </row>
    <row r="180" s="4" customFormat="true" ht="25.5" hidden="false" customHeight="true" outlineLevel="0" collapsed="false">
      <c r="B180" s="22" t="n">
        <v>6</v>
      </c>
      <c r="C180" s="18" t="s">
        <v>45</v>
      </c>
      <c r="D180" s="20"/>
      <c r="E180" s="20" t="n">
        <v>2</v>
      </c>
      <c r="F180" s="20" t="s">
        <v>46</v>
      </c>
      <c r="G180" s="23"/>
    </row>
    <row r="181" s="4" customFormat="true" ht="25.5" hidden="false" customHeight="true" outlineLevel="0" collapsed="false">
      <c r="B181" s="22" t="n">
        <v>7</v>
      </c>
      <c r="C181" s="20"/>
      <c r="D181" s="20"/>
      <c r="E181" s="20"/>
      <c r="F181" s="20"/>
      <c r="G181" s="23"/>
    </row>
    <row r="182" s="4" customFormat="true" ht="25.5" hidden="false" customHeight="true" outlineLevel="0" collapsed="false">
      <c r="B182" s="22" t="n">
        <v>8</v>
      </c>
      <c r="C182" s="20"/>
      <c r="D182" s="20"/>
      <c r="E182" s="20"/>
      <c r="F182" s="20"/>
      <c r="G182" s="23"/>
    </row>
    <row r="183" s="4" customFormat="true" ht="25.5" hidden="false" customHeight="true" outlineLevel="0" collapsed="false">
      <c r="B183" s="22" t="n">
        <v>9</v>
      </c>
      <c r="C183" s="20"/>
      <c r="D183" s="25"/>
      <c r="E183" s="20"/>
      <c r="F183" s="20"/>
      <c r="G183" s="23"/>
    </row>
    <row r="184" s="4" customFormat="true" ht="25.5" hidden="false" customHeight="true" outlineLevel="0" collapsed="false">
      <c r="B184" s="22" t="n">
        <v>10</v>
      </c>
      <c r="C184" s="20"/>
      <c r="D184" s="25"/>
      <c r="E184" s="20"/>
      <c r="F184" s="20"/>
      <c r="G184" s="23"/>
    </row>
    <row r="185" s="4" customFormat="true" ht="25.5" hidden="false" customHeight="true" outlineLevel="0" collapsed="false">
      <c r="B185" s="22" t="n">
        <v>11</v>
      </c>
      <c r="C185" s="20"/>
      <c r="D185" s="25"/>
      <c r="E185" s="20"/>
      <c r="F185" s="20"/>
      <c r="G185" s="23"/>
    </row>
    <row r="186" s="4" customFormat="true" ht="25.5" hidden="false" customHeight="true" outlineLevel="0" collapsed="false">
      <c r="B186" s="22" t="n">
        <v>12</v>
      </c>
      <c r="C186" s="20"/>
      <c r="D186" s="25"/>
      <c r="E186" s="20"/>
      <c r="F186" s="20"/>
      <c r="G186" s="23"/>
    </row>
    <row r="187" s="4" customFormat="true" ht="25.5" hidden="false" customHeight="true" outlineLevel="0" collapsed="false">
      <c r="B187" s="22" t="n">
        <v>13</v>
      </c>
      <c r="C187" s="20"/>
      <c r="D187" s="25"/>
      <c r="E187" s="20"/>
      <c r="F187" s="20"/>
      <c r="G187" s="23"/>
    </row>
    <row r="188" s="4" customFormat="true" ht="25.5" hidden="false" customHeight="true" outlineLevel="0" collapsed="false">
      <c r="B188" s="22" t="n">
        <v>14</v>
      </c>
      <c r="C188" s="20"/>
      <c r="D188" s="25"/>
      <c r="E188" s="20"/>
      <c r="F188" s="20"/>
      <c r="G188" s="23"/>
    </row>
    <row r="189" s="4" customFormat="true" ht="25.5" hidden="false" customHeight="true" outlineLevel="0" collapsed="false">
      <c r="B189" s="26" t="n">
        <v>15</v>
      </c>
      <c r="C189" s="27"/>
      <c r="D189" s="27"/>
      <c r="E189" s="28"/>
      <c r="F189" s="28"/>
      <c r="G189" s="29"/>
    </row>
    <row r="190" s="4" customFormat="true" ht="38.25" hidden="false" customHeight="true" outlineLevel="0" collapsed="false">
      <c r="B190" s="30" t="s">
        <v>20</v>
      </c>
      <c r="C190" s="30"/>
      <c r="D190" s="30"/>
      <c r="E190" s="31" t="n">
        <f aca="false">SUM(E167:E189)</f>
        <v>67</v>
      </c>
      <c r="F190" s="32" t="s">
        <v>21</v>
      </c>
      <c r="G190" s="33"/>
    </row>
    <row r="191" s="4" customFormat="true" ht="22.5" hidden="false" customHeight="true" outlineLevel="0" collapsed="false">
      <c r="B191" s="34"/>
      <c r="C191" s="34"/>
      <c r="D191" s="35"/>
      <c r="E191" s="34"/>
      <c r="F191" s="34"/>
      <c r="G191" s="35"/>
    </row>
    <row r="192" s="4" customFormat="true" ht="23.1" hidden="false" customHeight="true" outlineLevel="0" collapsed="false">
      <c r="B192" s="13" t="s">
        <v>22</v>
      </c>
    </row>
    <row r="193" s="4" customFormat="true" ht="14.25" hidden="false" customHeight="true" outlineLevel="0" collapsed="false">
      <c r="B193" s="36"/>
      <c r="C193" s="36"/>
      <c r="E193" s="36"/>
      <c r="F193" s="36"/>
    </row>
    <row r="194" customFormat="false" ht="23.1" hidden="false" customHeight="true" outlineLevel="0" collapsed="false">
      <c r="B194" s="37"/>
      <c r="C194" s="37"/>
      <c r="D194" s="37"/>
      <c r="E194" s="37"/>
      <c r="F194" s="38"/>
    </row>
    <row r="195" s="4" customFormat="true" ht="15" hidden="false" customHeight="true" outlineLevel="0" collapsed="false">
      <c r="A195" s="2"/>
      <c r="B195" s="2"/>
      <c r="C195" s="2"/>
      <c r="D195" s="2"/>
      <c r="E195" s="2"/>
      <c r="F195" s="3" t="s">
        <v>51</v>
      </c>
      <c r="G195" s="3"/>
      <c r="H195" s="2"/>
    </row>
    <row r="196" s="12" customFormat="true" ht="41.25" hidden="false" customHeight="true" outlineLevel="0" collapsed="false">
      <c r="A196" s="5" t="s">
        <v>38</v>
      </c>
      <c r="B196" s="5"/>
      <c r="C196" s="5"/>
      <c r="D196" s="5"/>
      <c r="E196" s="5"/>
    </row>
    <row r="197" s="4" customFormat="true" ht="33" hidden="false" customHeight="true" outlineLevel="0" collapsed="false"/>
    <row r="198" s="12" customFormat="true" ht="18.75" hidden="false" customHeight="false" outlineLevel="0" collapsed="false">
      <c r="F198" s="7" t="s">
        <v>2</v>
      </c>
      <c r="G198" s="7"/>
    </row>
    <row r="199" s="12" customFormat="true" ht="18.75" hidden="false" customHeight="false" outlineLevel="0" collapsed="false">
      <c r="F199" s="8" t="s">
        <v>3</v>
      </c>
      <c r="G199" s="8"/>
    </row>
    <row r="200" s="12" customFormat="true" ht="18.75" hidden="false" customHeight="false" outlineLevel="0" collapsed="false">
      <c r="F200" s="9" t="s">
        <v>4</v>
      </c>
      <c r="G200" s="9"/>
    </row>
    <row r="201" s="12" customFormat="true" ht="13.5" hidden="false" customHeight="true" outlineLevel="0" collapsed="false">
      <c r="F201" s="10"/>
      <c r="G201" s="10"/>
    </row>
    <row r="202" s="12" customFormat="true" ht="65.25" hidden="false" customHeight="true" outlineLevel="0" collapsed="false">
      <c r="A202" s="11" t="s">
        <v>5</v>
      </c>
      <c r="B202" s="11"/>
      <c r="C202" s="11"/>
      <c r="D202" s="11"/>
      <c r="E202" s="11"/>
      <c r="F202" s="11"/>
      <c r="G202" s="11"/>
      <c r="H202" s="11"/>
    </row>
    <row r="203" s="4" customFormat="true" ht="23.25" hidden="false" customHeight="true" outlineLevel="0" collapsed="false">
      <c r="B203" s="12" t="s">
        <v>52</v>
      </c>
    </row>
    <row r="204" s="4" customFormat="true" ht="13.5" hidden="false" customHeight="false" outlineLevel="0" collapsed="false">
      <c r="B204" s="13" t="s">
        <v>40</v>
      </c>
    </row>
    <row r="205" s="4" customFormat="true" ht="9.75" hidden="false" customHeight="true" outlineLevel="0" collapsed="false"/>
    <row r="206" s="4" customFormat="true" ht="25.5" hidden="false" customHeight="true" outlineLevel="0" collapsed="false">
      <c r="B206" s="14" t="s">
        <v>8</v>
      </c>
      <c r="C206" s="15" t="s">
        <v>9</v>
      </c>
      <c r="D206" s="15" t="s">
        <v>10</v>
      </c>
      <c r="E206" s="15" t="s">
        <v>11</v>
      </c>
      <c r="F206" s="15" t="s">
        <v>12</v>
      </c>
      <c r="G206" s="16" t="s">
        <v>13</v>
      </c>
    </row>
    <row r="207" s="4" customFormat="true" ht="25.5" hidden="false" customHeight="true" outlineLevel="0" collapsed="false">
      <c r="B207" s="17" t="n">
        <v>1</v>
      </c>
      <c r="C207" s="18" t="s">
        <v>43</v>
      </c>
      <c r="D207" s="19"/>
      <c r="E207" s="19" t="n">
        <v>22</v>
      </c>
      <c r="F207" s="20" t="s">
        <v>44</v>
      </c>
      <c r="G207" s="21"/>
    </row>
    <row r="208" s="4" customFormat="true" ht="25.5" hidden="false" customHeight="true" outlineLevel="0" collapsed="false">
      <c r="B208" s="22" t="n">
        <v>2</v>
      </c>
      <c r="C208" s="20"/>
      <c r="D208" s="20"/>
      <c r="E208" s="20"/>
      <c r="F208" s="19"/>
      <c r="G208" s="23"/>
    </row>
    <row r="209" s="4" customFormat="true" ht="25.5" hidden="false" customHeight="true" outlineLevel="0" collapsed="false">
      <c r="B209" s="22" t="n">
        <v>3</v>
      </c>
      <c r="C209" s="20"/>
      <c r="D209" s="20"/>
      <c r="E209" s="20"/>
      <c r="F209" s="24"/>
      <c r="G209" s="23"/>
    </row>
    <row r="210" s="4" customFormat="true" ht="25.5" hidden="false" customHeight="true" outlineLevel="0" collapsed="false">
      <c r="B210" s="22" t="n">
        <v>4</v>
      </c>
      <c r="C210" s="20"/>
      <c r="D210" s="20"/>
      <c r="E210" s="20"/>
      <c r="F210" s="20"/>
      <c r="G210" s="23"/>
    </row>
    <row r="211" s="4" customFormat="true" ht="25.5" hidden="false" customHeight="true" outlineLevel="0" collapsed="false">
      <c r="B211" s="22" t="n">
        <v>5</v>
      </c>
      <c r="C211" s="20"/>
      <c r="D211" s="20"/>
      <c r="E211" s="20"/>
      <c r="F211" s="20"/>
      <c r="G211" s="23"/>
    </row>
    <row r="212" s="4" customFormat="true" ht="25.5" hidden="false" customHeight="true" outlineLevel="0" collapsed="false">
      <c r="B212" s="22" t="n">
        <v>6</v>
      </c>
      <c r="C212" s="20"/>
      <c r="D212" s="20"/>
      <c r="E212" s="20"/>
      <c r="F212" s="20"/>
      <c r="G212" s="23"/>
    </row>
    <row r="213" s="4" customFormat="true" ht="25.5" hidden="false" customHeight="true" outlineLevel="0" collapsed="false">
      <c r="B213" s="22" t="n">
        <v>7</v>
      </c>
      <c r="C213" s="20"/>
      <c r="D213" s="20"/>
      <c r="E213" s="20"/>
      <c r="F213" s="20"/>
      <c r="G213" s="23"/>
    </row>
    <row r="214" s="4" customFormat="true" ht="25.5" hidden="false" customHeight="true" outlineLevel="0" collapsed="false">
      <c r="B214" s="22" t="n">
        <v>8</v>
      </c>
      <c r="C214" s="20"/>
      <c r="D214" s="20"/>
      <c r="E214" s="20"/>
      <c r="F214" s="20"/>
      <c r="G214" s="23"/>
    </row>
    <row r="215" s="4" customFormat="true" ht="25.5" hidden="false" customHeight="true" outlineLevel="0" collapsed="false">
      <c r="B215" s="22" t="n">
        <v>9</v>
      </c>
      <c r="C215" s="20"/>
      <c r="D215" s="25"/>
      <c r="E215" s="20"/>
      <c r="F215" s="20"/>
      <c r="G215" s="23"/>
    </row>
    <row r="216" s="4" customFormat="true" ht="25.5" hidden="false" customHeight="true" outlineLevel="0" collapsed="false">
      <c r="B216" s="22" t="n">
        <v>10</v>
      </c>
      <c r="C216" s="20"/>
      <c r="D216" s="25"/>
      <c r="E216" s="20"/>
      <c r="F216" s="20"/>
      <c r="G216" s="23"/>
    </row>
    <row r="217" s="4" customFormat="true" ht="25.5" hidden="false" customHeight="true" outlineLevel="0" collapsed="false">
      <c r="B217" s="22" t="n">
        <v>11</v>
      </c>
      <c r="C217" s="20"/>
      <c r="D217" s="25"/>
      <c r="E217" s="20"/>
      <c r="F217" s="20"/>
      <c r="G217" s="23"/>
    </row>
    <row r="218" s="4" customFormat="true" ht="25.5" hidden="false" customHeight="true" outlineLevel="0" collapsed="false">
      <c r="B218" s="22" t="n">
        <v>12</v>
      </c>
      <c r="C218" s="20"/>
      <c r="D218" s="25"/>
      <c r="E218" s="20"/>
      <c r="F218" s="20"/>
      <c r="G218" s="23"/>
    </row>
    <row r="219" s="4" customFormat="true" ht="25.5" hidden="false" customHeight="true" outlineLevel="0" collapsed="false">
      <c r="B219" s="22" t="n">
        <v>13</v>
      </c>
      <c r="C219" s="20"/>
      <c r="D219" s="25"/>
      <c r="E219" s="20"/>
      <c r="F219" s="20"/>
      <c r="G219" s="23"/>
    </row>
    <row r="220" s="4" customFormat="true" ht="25.5" hidden="false" customHeight="true" outlineLevel="0" collapsed="false">
      <c r="B220" s="22" t="n">
        <v>14</v>
      </c>
      <c r="C220" s="20"/>
      <c r="D220" s="25"/>
      <c r="E220" s="20"/>
      <c r="F220" s="20"/>
      <c r="G220" s="23"/>
    </row>
    <row r="221" s="4" customFormat="true" ht="25.5" hidden="false" customHeight="true" outlineLevel="0" collapsed="false">
      <c r="B221" s="26" t="n">
        <v>15</v>
      </c>
      <c r="C221" s="27"/>
      <c r="D221" s="27"/>
      <c r="E221" s="28"/>
      <c r="F221" s="28"/>
      <c r="G221" s="29"/>
    </row>
    <row r="222" s="4" customFormat="true" ht="38.25" hidden="false" customHeight="true" outlineLevel="0" collapsed="false">
      <c r="B222" s="30" t="s">
        <v>20</v>
      </c>
      <c r="C222" s="30"/>
      <c r="D222" s="30"/>
      <c r="E222" s="31" t="n">
        <f aca="false">SUM(E199:E221)</f>
        <v>22</v>
      </c>
      <c r="F222" s="32" t="s">
        <v>21</v>
      </c>
      <c r="G222" s="33"/>
    </row>
    <row r="223" s="4" customFormat="true" ht="22.5" hidden="false" customHeight="true" outlineLevel="0" collapsed="false">
      <c r="B223" s="34"/>
      <c r="C223" s="34"/>
      <c r="D223" s="35"/>
      <c r="E223" s="34"/>
      <c r="F223" s="34"/>
      <c r="G223" s="35"/>
    </row>
    <row r="224" s="4" customFormat="true" ht="23.1" hidden="false" customHeight="true" outlineLevel="0" collapsed="false">
      <c r="B224" s="13" t="s">
        <v>22</v>
      </c>
    </row>
    <row r="225" s="4" customFormat="true" ht="14.25" hidden="false" customHeight="true" outlineLevel="0" collapsed="false">
      <c r="B225" s="36"/>
      <c r="C225" s="36"/>
      <c r="E225" s="36"/>
      <c r="F225" s="36"/>
    </row>
    <row r="226" customFormat="false" ht="23.1" hidden="false" customHeight="true" outlineLevel="0" collapsed="false">
      <c r="B226" s="37"/>
      <c r="C226" s="37"/>
      <c r="D226" s="37"/>
      <c r="E226" s="37"/>
      <c r="F226" s="38"/>
    </row>
    <row r="227" s="4" customFormat="true" ht="15" hidden="false" customHeight="true" outlineLevel="0" collapsed="false">
      <c r="A227" s="2"/>
      <c r="B227" s="2"/>
      <c r="C227" s="2"/>
      <c r="D227" s="2"/>
      <c r="E227" s="2"/>
      <c r="F227" s="3" t="s">
        <v>53</v>
      </c>
      <c r="G227" s="3"/>
      <c r="H227" s="2"/>
    </row>
    <row r="228" s="12" customFormat="true" ht="41.25" hidden="false" customHeight="true" outlineLevel="0" collapsed="false">
      <c r="A228" s="5" t="s">
        <v>38</v>
      </c>
      <c r="B228" s="5"/>
      <c r="C228" s="5"/>
      <c r="D228" s="5"/>
      <c r="E228" s="5"/>
    </row>
    <row r="229" s="4" customFormat="true" ht="33" hidden="false" customHeight="true" outlineLevel="0" collapsed="false"/>
    <row r="230" s="12" customFormat="true" ht="18.75" hidden="false" customHeight="false" outlineLevel="0" collapsed="false">
      <c r="F230" s="7" t="s">
        <v>2</v>
      </c>
      <c r="G230" s="7"/>
    </row>
    <row r="231" s="12" customFormat="true" ht="18.75" hidden="false" customHeight="false" outlineLevel="0" collapsed="false">
      <c r="F231" s="8" t="s">
        <v>3</v>
      </c>
      <c r="G231" s="8"/>
    </row>
    <row r="232" s="12" customFormat="true" ht="18.75" hidden="false" customHeight="false" outlineLevel="0" collapsed="false">
      <c r="F232" s="9" t="s">
        <v>4</v>
      </c>
      <c r="G232" s="9"/>
    </row>
    <row r="233" s="12" customFormat="true" ht="13.5" hidden="false" customHeight="true" outlineLevel="0" collapsed="false">
      <c r="F233" s="10"/>
      <c r="G233" s="10"/>
    </row>
    <row r="234" s="12" customFormat="true" ht="65.25" hidden="false" customHeight="true" outlineLevel="0" collapsed="false">
      <c r="A234" s="11" t="s">
        <v>5</v>
      </c>
      <c r="B234" s="11"/>
      <c r="C234" s="11"/>
      <c r="D234" s="11"/>
      <c r="E234" s="11"/>
      <c r="F234" s="11"/>
      <c r="G234" s="11"/>
      <c r="H234" s="11"/>
    </row>
    <row r="235" s="4" customFormat="true" ht="23.25" hidden="false" customHeight="true" outlineLevel="0" collapsed="false">
      <c r="B235" s="12" t="s">
        <v>54</v>
      </c>
    </row>
    <row r="236" s="4" customFormat="true" ht="13.5" hidden="false" customHeight="false" outlineLevel="0" collapsed="false">
      <c r="B236" s="13" t="s">
        <v>40</v>
      </c>
    </row>
    <row r="237" s="4" customFormat="true" ht="9.75" hidden="false" customHeight="true" outlineLevel="0" collapsed="false"/>
    <row r="238" s="4" customFormat="true" ht="25.5" hidden="false" customHeight="true" outlineLevel="0" collapsed="false">
      <c r="B238" s="14" t="s">
        <v>8</v>
      </c>
      <c r="C238" s="15" t="s">
        <v>9</v>
      </c>
      <c r="D238" s="15" t="s">
        <v>10</v>
      </c>
      <c r="E238" s="15" t="s">
        <v>11</v>
      </c>
      <c r="F238" s="15" t="s">
        <v>12</v>
      </c>
      <c r="G238" s="16" t="s">
        <v>13</v>
      </c>
    </row>
    <row r="239" s="4" customFormat="true" ht="25.5" hidden="false" customHeight="true" outlineLevel="0" collapsed="false">
      <c r="B239" s="17" t="n">
        <v>1</v>
      </c>
      <c r="C239" s="18" t="s">
        <v>43</v>
      </c>
      <c r="D239" s="19"/>
      <c r="E239" s="19" t="n">
        <v>18</v>
      </c>
      <c r="F239" s="20" t="s">
        <v>44</v>
      </c>
      <c r="G239" s="21"/>
    </row>
    <row r="240" s="4" customFormat="true" ht="25.5" hidden="false" customHeight="true" outlineLevel="0" collapsed="false">
      <c r="B240" s="22" t="n">
        <v>2</v>
      </c>
      <c r="C240" s="20"/>
      <c r="D240" s="20"/>
      <c r="E240" s="20"/>
      <c r="F240" s="19"/>
      <c r="G240" s="23"/>
    </row>
    <row r="241" s="4" customFormat="true" ht="25.5" hidden="false" customHeight="true" outlineLevel="0" collapsed="false">
      <c r="B241" s="22" t="n">
        <v>3</v>
      </c>
      <c r="C241" s="20"/>
      <c r="D241" s="20"/>
      <c r="E241" s="20"/>
      <c r="F241" s="24"/>
      <c r="G241" s="23"/>
    </row>
    <row r="242" s="4" customFormat="true" ht="25.5" hidden="false" customHeight="true" outlineLevel="0" collapsed="false">
      <c r="B242" s="22" t="n">
        <v>4</v>
      </c>
      <c r="C242" s="20"/>
      <c r="D242" s="20"/>
      <c r="E242" s="20"/>
      <c r="F242" s="20"/>
      <c r="G242" s="23"/>
    </row>
    <row r="243" s="4" customFormat="true" ht="25.5" hidden="false" customHeight="true" outlineLevel="0" collapsed="false">
      <c r="B243" s="22" t="n">
        <v>5</v>
      </c>
      <c r="C243" s="20"/>
      <c r="D243" s="20"/>
      <c r="E243" s="20"/>
      <c r="F243" s="20"/>
      <c r="G243" s="23"/>
    </row>
    <row r="244" s="4" customFormat="true" ht="25.5" hidden="false" customHeight="true" outlineLevel="0" collapsed="false">
      <c r="B244" s="22" t="n">
        <v>6</v>
      </c>
      <c r="C244" s="20"/>
      <c r="D244" s="20"/>
      <c r="E244" s="20"/>
      <c r="F244" s="20"/>
      <c r="G244" s="23"/>
    </row>
    <row r="245" s="4" customFormat="true" ht="25.5" hidden="false" customHeight="true" outlineLevel="0" collapsed="false">
      <c r="B245" s="22" t="n">
        <v>7</v>
      </c>
      <c r="C245" s="20"/>
      <c r="D245" s="20"/>
      <c r="E245" s="20"/>
      <c r="F245" s="20"/>
      <c r="G245" s="23"/>
    </row>
    <row r="246" s="4" customFormat="true" ht="25.5" hidden="false" customHeight="true" outlineLevel="0" collapsed="false">
      <c r="B246" s="22" t="n">
        <v>8</v>
      </c>
      <c r="C246" s="20"/>
      <c r="D246" s="20"/>
      <c r="E246" s="20"/>
      <c r="F246" s="20"/>
      <c r="G246" s="23"/>
    </row>
    <row r="247" s="4" customFormat="true" ht="25.5" hidden="false" customHeight="true" outlineLevel="0" collapsed="false">
      <c r="B247" s="22" t="n">
        <v>9</v>
      </c>
      <c r="C247" s="20"/>
      <c r="D247" s="25"/>
      <c r="E247" s="20"/>
      <c r="F247" s="20"/>
      <c r="G247" s="23"/>
    </row>
    <row r="248" s="4" customFormat="true" ht="25.5" hidden="false" customHeight="true" outlineLevel="0" collapsed="false">
      <c r="B248" s="22" t="n">
        <v>10</v>
      </c>
      <c r="C248" s="20"/>
      <c r="D248" s="25"/>
      <c r="E248" s="20"/>
      <c r="F248" s="20"/>
      <c r="G248" s="23"/>
    </row>
    <row r="249" s="4" customFormat="true" ht="25.5" hidden="false" customHeight="true" outlineLevel="0" collapsed="false">
      <c r="B249" s="22" t="n">
        <v>11</v>
      </c>
      <c r="C249" s="20"/>
      <c r="D249" s="25"/>
      <c r="E249" s="20"/>
      <c r="F249" s="20"/>
      <c r="G249" s="23"/>
    </row>
    <row r="250" s="4" customFormat="true" ht="25.5" hidden="false" customHeight="true" outlineLevel="0" collapsed="false">
      <c r="B250" s="22" t="n">
        <v>12</v>
      </c>
      <c r="C250" s="20"/>
      <c r="D250" s="25"/>
      <c r="E250" s="20"/>
      <c r="F250" s="20"/>
      <c r="G250" s="23"/>
    </row>
    <row r="251" s="4" customFormat="true" ht="25.5" hidden="false" customHeight="true" outlineLevel="0" collapsed="false">
      <c r="B251" s="22" t="n">
        <v>13</v>
      </c>
      <c r="C251" s="20"/>
      <c r="D251" s="25"/>
      <c r="E251" s="20"/>
      <c r="F251" s="20"/>
      <c r="G251" s="23"/>
    </row>
    <row r="252" s="4" customFormat="true" ht="25.5" hidden="false" customHeight="true" outlineLevel="0" collapsed="false">
      <c r="B252" s="22" t="n">
        <v>14</v>
      </c>
      <c r="C252" s="20"/>
      <c r="D252" s="25"/>
      <c r="E252" s="20"/>
      <c r="F252" s="20"/>
      <c r="G252" s="23"/>
    </row>
    <row r="253" s="4" customFormat="true" ht="25.5" hidden="false" customHeight="true" outlineLevel="0" collapsed="false">
      <c r="B253" s="26" t="n">
        <v>15</v>
      </c>
      <c r="C253" s="27"/>
      <c r="D253" s="27"/>
      <c r="E253" s="28"/>
      <c r="F253" s="28"/>
      <c r="G253" s="29"/>
    </row>
    <row r="254" s="4" customFormat="true" ht="38.25" hidden="false" customHeight="true" outlineLevel="0" collapsed="false">
      <c r="B254" s="30" t="s">
        <v>20</v>
      </c>
      <c r="C254" s="30"/>
      <c r="D254" s="30"/>
      <c r="E254" s="31" t="n">
        <f aca="false">SUM(E231:E253)</f>
        <v>18</v>
      </c>
      <c r="F254" s="32" t="s">
        <v>21</v>
      </c>
      <c r="G254" s="33"/>
    </row>
    <row r="255" s="4" customFormat="true" ht="22.5" hidden="false" customHeight="true" outlineLevel="0" collapsed="false">
      <c r="B255" s="34"/>
      <c r="C255" s="34"/>
      <c r="D255" s="35"/>
      <c r="E255" s="34"/>
      <c r="F255" s="34"/>
      <c r="G255" s="35"/>
    </row>
    <row r="256" s="4" customFormat="true" ht="23.1" hidden="false" customHeight="true" outlineLevel="0" collapsed="false">
      <c r="B256" s="13" t="s">
        <v>22</v>
      </c>
    </row>
    <row r="257" s="4" customFormat="true" ht="14.25" hidden="false" customHeight="true" outlineLevel="0" collapsed="false">
      <c r="B257" s="36"/>
      <c r="C257" s="36"/>
      <c r="E257" s="36"/>
      <c r="F257" s="36"/>
    </row>
    <row r="258" customFormat="false" ht="23.1" hidden="false" customHeight="true" outlineLevel="0" collapsed="false">
      <c r="B258" s="37"/>
      <c r="C258" s="37"/>
      <c r="D258" s="37"/>
      <c r="E258" s="37"/>
      <c r="F258" s="38"/>
    </row>
    <row r="259" s="4" customFormat="true" ht="15" hidden="false" customHeight="true" outlineLevel="0" collapsed="false">
      <c r="A259" s="2"/>
      <c r="B259" s="2"/>
      <c r="C259" s="2"/>
      <c r="D259" s="2"/>
      <c r="E259" s="2"/>
      <c r="F259" s="3" t="s">
        <v>55</v>
      </c>
      <c r="G259" s="3"/>
      <c r="H259" s="2"/>
    </row>
    <row r="260" s="12" customFormat="true" ht="41.25" hidden="false" customHeight="true" outlineLevel="0" collapsed="false">
      <c r="A260" s="5" t="s">
        <v>38</v>
      </c>
      <c r="B260" s="5"/>
      <c r="C260" s="5"/>
      <c r="D260" s="5"/>
      <c r="E260" s="5"/>
    </row>
    <row r="261" s="4" customFormat="true" ht="33" hidden="false" customHeight="true" outlineLevel="0" collapsed="false"/>
    <row r="262" s="12" customFormat="true" ht="18.75" hidden="false" customHeight="false" outlineLevel="0" collapsed="false">
      <c r="F262" s="7" t="s">
        <v>2</v>
      </c>
      <c r="G262" s="7"/>
    </row>
    <row r="263" s="12" customFormat="true" ht="18.75" hidden="false" customHeight="false" outlineLevel="0" collapsed="false">
      <c r="F263" s="8" t="s">
        <v>3</v>
      </c>
      <c r="G263" s="8"/>
    </row>
    <row r="264" s="12" customFormat="true" ht="18.75" hidden="false" customHeight="false" outlineLevel="0" collapsed="false">
      <c r="F264" s="9" t="s">
        <v>4</v>
      </c>
      <c r="G264" s="9"/>
    </row>
    <row r="265" s="12" customFormat="true" ht="13.5" hidden="false" customHeight="true" outlineLevel="0" collapsed="false">
      <c r="F265" s="10"/>
      <c r="G265" s="10"/>
    </row>
    <row r="266" s="12" customFormat="true" ht="65.25" hidden="false" customHeight="true" outlineLevel="0" collapsed="false">
      <c r="A266" s="11" t="s">
        <v>5</v>
      </c>
      <c r="B266" s="11"/>
      <c r="C266" s="11"/>
      <c r="D266" s="11"/>
      <c r="E266" s="11"/>
      <c r="F266" s="11"/>
      <c r="G266" s="11"/>
      <c r="H266" s="11"/>
    </row>
    <row r="267" s="4" customFormat="true" ht="23.25" hidden="false" customHeight="true" outlineLevel="0" collapsed="false">
      <c r="B267" s="12" t="s">
        <v>56</v>
      </c>
    </row>
    <row r="268" s="4" customFormat="true" ht="13.5" hidden="false" customHeight="false" outlineLevel="0" collapsed="false">
      <c r="B268" s="13" t="s">
        <v>57</v>
      </c>
    </row>
    <row r="269" s="4" customFormat="true" ht="9.75" hidden="false" customHeight="true" outlineLevel="0" collapsed="false"/>
    <row r="270" s="4" customFormat="true" ht="25.5" hidden="false" customHeight="true" outlineLevel="0" collapsed="false">
      <c r="B270" s="14" t="s">
        <v>8</v>
      </c>
      <c r="C270" s="15" t="s">
        <v>9</v>
      </c>
      <c r="D270" s="15" t="s">
        <v>10</v>
      </c>
      <c r="E270" s="15" t="s">
        <v>11</v>
      </c>
      <c r="F270" s="15" t="s">
        <v>12</v>
      </c>
      <c r="G270" s="16" t="s">
        <v>13</v>
      </c>
    </row>
    <row r="271" s="4" customFormat="true" ht="25.5" hidden="false" customHeight="true" outlineLevel="0" collapsed="false">
      <c r="B271" s="17" t="n">
        <v>1</v>
      </c>
      <c r="C271" s="18" t="s">
        <v>58</v>
      </c>
      <c r="D271" s="19"/>
      <c r="E271" s="19" t="n">
        <v>2</v>
      </c>
      <c r="F271" s="20" t="s">
        <v>59</v>
      </c>
      <c r="G271" s="21"/>
    </row>
    <row r="272" s="4" customFormat="true" ht="25.5" hidden="false" customHeight="true" outlineLevel="0" collapsed="false">
      <c r="B272" s="22" t="n">
        <v>2</v>
      </c>
      <c r="C272" s="18" t="s">
        <v>60</v>
      </c>
      <c r="D272" s="20"/>
      <c r="E272" s="20" t="n">
        <v>2</v>
      </c>
      <c r="F272" s="19" t="s">
        <v>61</v>
      </c>
      <c r="G272" s="23"/>
    </row>
    <row r="273" s="4" customFormat="true" ht="25.5" hidden="false" customHeight="true" outlineLevel="0" collapsed="false">
      <c r="B273" s="22" t="n">
        <v>3</v>
      </c>
      <c r="C273" s="18" t="s">
        <v>62</v>
      </c>
      <c r="D273" s="20"/>
      <c r="E273" s="20" t="n">
        <v>2</v>
      </c>
      <c r="F273" s="24" t="s">
        <v>63</v>
      </c>
      <c r="G273" s="23"/>
    </row>
    <row r="274" s="4" customFormat="true" ht="25.5" hidden="false" customHeight="true" outlineLevel="0" collapsed="false">
      <c r="B274" s="22" t="n">
        <v>4</v>
      </c>
      <c r="C274" s="20"/>
      <c r="D274" s="20"/>
      <c r="E274" s="20"/>
      <c r="F274" s="20"/>
      <c r="G274" s="23"/>
    </row>
    <row r="275" s="4" customFormat="true" ht="25.5" hidden="false" customHeight="true" outlineLevel="0" collapsed="false">
      <c r="B275" s="22" t="n">
        <v>5</v>
      </c>
      <c r="C275" s="20"/>
      <c r="D275" s="20"/>
      <c r="E275" s="20"/>
      <c r="F275" s="20"/>
      <c r="G275" s="23"/>
    </row>
    <row r="276" s="4" customFormat="true" ht="25.5" hidden="false" customHeight="true" outlineLevel="0" collapsed="false">
      <c r="B276" s="22" t="n">
        <v>6</v>
      </c>
      <c r="C276" s="20"/>
      <c r="D276" s="20"/>
      <c r="E276" s="20"/>
      <c r="F276" s="20"/>
      <c r="G276" s="23"/>
    </row>
    <row r="277" s="4" customFormat="true" ht="25.5" hidden="false" customHeight="true" outlineLevel="0" collapsed="false">
      <c r="B277" s="22" t="n">
        <v>7</v>
      </c>
      <c r="C277" s="20"/>
      <c r="D277" s="20"/>
      <c r="E277" s="20"/>
      <c r="F277" s="20"/>
      <c r="G277" s="23"/>
    </row>
    <row r="278" s="4" customFormat="true" ht="25.5" hidden="false" customHeight="true" outlineLevel="0" collapsed="false">
      <c r="B278" s="22" t="n">
        <v>8</v>
      </c>
      <c r="C278" s="20"/>
      <c r="D278" s="20"/>
      <c r="E278" s="20"/>
      <c r="F278" s="20"/>
      <c r="G278" s="23"/>
    </row>
    <row r="279" s="4" customFormat="true" ht="25.5" hidden="false" customHeight="true" outlineLevel="0" collapsed="false">
      <c r="B279" s="22" t="n">
        <v>9</v>
      </c>
      <c r="C279" s="20"/>
      <c r="D279" s="25"/>
      <c r="E279" s="20"/>
      <c r="F279" s="20"/>
      <c r="G279" s="23"/>
    </row>
    <row r="280" s="4" customFormat="true" ht="25.5" hidden="false" customHeight="true" outlineLevel="0" collapsed="false">
      <c r="B280" s="22" t="n">
        <v>10</v>
      </c>
      <c r="C280" s="20"/>
      <c r="D280" s="25"/>
      <c r="E280" s="20"/>
      <c r="F280" s="20"/>
      <c r="G280" s="23"/>
    </row>
    <row r="281" s="4" customFormat="true" ht="25.5" hidden="false" customHeight="true" outlineLevel="0" collapsed="false">
      <c r="B281" s="22" t="n">
        <v>11</v>
      </c>
      <c r="C281" s="20"/>
      <c r="D281" s="25"/>
      <c r="E281" s="20"/>
      <c r="F281" s="20"/>
      <c r="G281" s="23"/>
    </row>
    <row r="282" s="4" customFormat="true" ht="25.5" hidden="false" customHeight="true" outlineLevel="0" collapsed="false">
      <c r="B282" s="22" t="n">
        <v>12</v>
      </c>
      <c r="C282" s="20"/>
      <c r="D282" s="25"/>
      <c r="E282" s="20"/>
      <c r="F282" s="20"/>
      <c r="G282" s="23"/>
    </row>
    <row r="283" s="4" customFormat="true" ht="25.5" hidden="false" customHeight="true" outlineLevel="0" collapsed="false">
      <c r="B283" s="22" t="n">
        <v>13</v>
      </c>
      <c r="C283" s="20"/>
      <c r="D283" s="25"/>
      <c r="E283" s="20"/>
      <c r="F283" s="20"/>
      <c r="G283" s="23"/>
    </row>
    <row r="284" s="4" customFormat="true" ht="25.5" hidden="false" customHeight="true" outlineLevel="0" collapsed="false">
      <c r="B284" s="22" t="n">
        <v>14</v>
      </c>
      <c r="C284" s="20"/>
      <c r="D284" s="25"/>
      <c r="E284" s="20"/>
      <c r="F284" s="20"/>
      <c r="G284" s="23"/>
    </row>
    <row r="285" s="4" customFormat="true" ht="25.5" hidden="false" customHeight="true" outlineLevel="0" collapsed="false">
      <c r="B285" s="26" t="n">
        <v>15</v>
      </c>
      <c r="C285" s="27"/>
      <c r="D285" s="27"/>
      <c r="E285" s="28"/>
      <c r="F285" s="28"/>
      <c r="G285" s="29"/>
    </row>
    <row r="286" s="4" customFormat="true" ht="38.25" hidden="false" customHeight="true" outlineLevel="0" collapsed="false">
      <c r="B286" s="30" t="s">
        <v>20</v>
      </c>
      <c r="C286" s="30"/>
      <c r="D286" s="30"/>
      <c r="E286" s="31" t="n">
        <f aca="false">SUM(E263:E285)</f>
        <v>6</v>
      </c>
      <c r="F286" s="32" t="s">
        <v>21</v>
      </c>
      <c r="G286" s="33"/>
    </row>
    <row r="287" s="4" customFormat="true" ht="22.5" hidden="false" customHeight="true" outlineLevel="0" collapsed="false">
      <c r="B287" s="34"/>
      <c r="C287" s="34"/>
      <c r="D287" s="35"/>
      <c r="E287" s="34"/>
      <c r="F287" s="34"/>
      <c r="G287" s="35"/>
    </row>
    <row r="288" s="4" customFormat="true" ht="23.1" hidden="false" customHeight="true" outlineLevel="0" collapsed="false">
      <c r="B288" s="13" t="s">
        <v>22</v>
      </c>
    </row>
    <row r="289" s="4" customFormat="true" ht="14.25" hidden="false" customHeight="true" outlineLevel="0" collapsed="false">
      <c r="B289" s="36"/>
      <c r="C289" s="36"/>
      <c r="E289" s="36"/>
      <c r="F289" s="36"/>
    </row>
    <row r="290" customFormat="false" ht="23.1" hidden="false" customHeight="true" outlineLevel="0" collapsed="false">
      <c r="B290" s="37"/>
      <c r="C290" s="37"/>
      <c r="D290" s="37"/>
      <c r="E290" s="37"/>
      <c r="F290" s="38"/>
    </row>
    <row r="291" s="4" customFormat="true" ht="15" hidden="false" customHeight="true" outlineLevel="0" collapsed="false">
      <c r="A291" s="2"/>
      <c r="B291" s="2"/>
      <c r="C291" s="2"/>
      <c r="D291" s="2"/>
      <c r="E291" s="2"/>
      <c r="F291" s="3" t="s">
        <v>64</v>
      </c>
      <c r="G291" s="3"/>
      <c r="H291" s="2"/>
    </row>
    <row r="292" s="12" customFormat="true" ht="41.25" hidden="false" customHeight="true" outlineLevel="0" collapsed="false">
      <c r="A292" s="5" t="s">
        <v>38</v>
      </c>
      <c r="B292" s="5"/>
      <c r="C292" s="5"/>
      <c r="D292" s="5"/>
      <c r="E292" s="5"/>
    </row>
    <row r="293" s="4" customFormat="true" ht="33" hidden="false" customHeight="true" outlineLevel="0" collapsed="false"/>
    <row r="294" s="12" customFormat="true" ht="18.75" hidden="false" customHeight="false" outlineLevel="0" collapsed="false">
      <c r="F294" s="7" t="s">
        <v>2</v>
      </c>
      <c r="G294" s="7"/>
    </row>
    <row r="295" s="12" customFormat="true" ht="18.75" hidden="false" customHeight="false" outlineLevel="0" collapsed="false">
      <c r="F295" s="8" t="s">
        <v>3</v>
      </c>
      <c r="G295" s="8"/>
    </row>
    <row r="296" s="12" customFormat="true" ht="18.75" hidden="false" customHeight="false" outlineLevel="0" collapsed="false">
      <c r="F296" s="9" t="s">
        <v>4</v>
      </c>
      <c r="G296" s="9"/>
    </row>
    <row r="297" s="12" customFormat="true" ht="13.5" hidden="false" customHeight="true" outlineLevel="0" collapsed="false">
      <c r="F297" s="10"/>
      <c r="G297" s="10"/>
    </row>
    <row r="298" s="12" customFormat="true" ht="65.25" hidden="false" customHeight="true" outlineLevel="0" collapsed="false">
      <c r="A298" s="11" t="s">
        <v>5</v>
      </c>
      <c r="B298" s="11"/>
      <c r="C298" s="11"/>
      <c r="D298" s="11"/>
      <c r="E298" s="11"/>
      <c r="F298" s="11"/>
      <c r="G298" s="11"/>
      <c r="H298" s="11"/>
    </row>
    <row r="299" s="4" customFormat="true" ht="23.25" hidden="false" customHeight="true" outlineLevel="0" collapsed="false">
      <c r="B299" s="12" t="s">
        <v>65</v>
      </c>
    </row>
    <row r="300" s="4" customFormat="true" ht="13.5" hidden="false" customHeight="false" outlineLevel="0" collapsed="false">
      <c r="B300" s="13" t="s">
        <v>66</v>
      </c>
    </row>
    <row r="301" s="4" customFormat="true" ht="9.75" hidden="false" customHeight="true" outlineLevel="0" collapsed="false"/>
    <row r="302" s="4" customFormat="true" ht="25.5" hidden="false" customHeight="true" outlineLevel="0" collapsed="false">
      <c r="B302" s="14" t="s">
        <v>8</v>
      </c>
      <c r="C302" s="15" t="s">
        <v>9</v>
      </c>
      <c r="D302" s="15" t="s">
        <v>10</v>
      </c>
      <c r="E302" s="15" t="s">
        <v>11</v>
      </c>
      <c r="F302" s="15" t="s">
        <v>12</v>
      </c>
      <c r="G302" s="16" t="s">
        <v>13</v>
      </c>
    </row>
    <row r="303" s="4" customFormat="true" ht="25.5" hidden="false" customHeight="true" outlineLevel="0" collapsed="false">
      <c r="B303" s="17" t="n">
        <v>1</v>
      </c>
      <c r="C303" s="18" t="s">
        <v>67</v>
      </c>
      <c r="D303" s="19"/>
      <c r="E303" s="19" t="n">
        <v>2</v>
      </c>
      <c r="F303" s="20" t="s">
        <v>68</v>
      </c>
      <c r="G303" s="21"/>
    </row>
    <row r="304" s="4" customFormat="true" ht="25.5" hidden="false" customHeight="true" outlineLevel="0" collapsed="false">
      <c r="B304" s="22" t="n">
        <v>2</v>
      </c>
      <c r="C304" s="18" t="s">
        <v>69</v>
      </c>
      <c r="D304" s="20"/>
      <c r="E304" s="20" t="n">
        <v>2</v>
      </c>
      <c r="F304" s="19" t="s">
        <v>70</v>
      </c>
      <c r="G304" s="23"/>
    </row>
    <row r="305" s="4" customFormat="true" ht="25.5" hidden="false" customHeight="true" outlineLevel="0" collapsed="false">
      <c r="B305" s="22" t="n">
        <v>3</v>
      </c>
      <c r="C305" s="18" t="s">
        <v>58</v>
      </c>
      <c r="D305" s="20"/>
      <c r="E305" s="20" t="n">
        <v>2</v>
      </c>
      <c r="F305" s="24" t="s">
        <v>59</v>
      </c>
      <c r="G305" s="23"/>
    </row>
    <row r="306" s="4" customFormat="true" ht="25.5" hidden="false" customHeight="true" outlineLevel="0" collapsed="false">
      <c r="B306" s="22" t="n">
        <v>4</v>
      </c>
      <c r="C306" s="18" t="s">
        <v>71</v>
      </c>
      <c r="D306" s="20"/>
      <c r="E306" s="20" t="n">
        <v>2</v>
      </c>
      <c r="F306" s="20" t="s">
        <v>72</v>
      </c>
      <c r="G306" s="23"/>
    </row>
    <row r="307" s="4" customFormat="true" ht="25.5" hidden="false" customHeight="true" outlineLevel="0" collapsed="false">
      <c r="B307" s="22" t="n">
        <v>5</v>
      </c>
      <c r="C307" s="20"/>
      <c r="D307" s="20"/>
      <c r="E307" s="20"/>
      <c r="F307" s="20"/>
      <c r="G307" s="23"/>
    </row>
    <row r="308" s="4" customFormat="true" ht="25.5" hidden="false" customHeight="true" outlineLevel="0" collapsed="false">
      <c r="B308" s="22" t="n">
        <v>6</v>
      </c>
      <c r="C308" s="20"/>
      <c r="D308" s="20"/>
      <c r="E308" s="20"/>
      <c r="F308" s="20"/>
      <c r="G308" s="23"/>
    </row>
    <row r="309" s="4" customFormat="true" ht="25.5" hidden="false" customHeight="true" outlineLevel="0" collapsed="false">
      <c r="B309" s="22" t="n">
        <v>7</v>
      </c>
      <c r="C309" s="20"/>
      <c r="D309" s="20"/>
      <c r="E309" s="20"/>
      <c r="F309" s="20"/>
      <c r="G309" s="23"/>
    </row>
    <row r="310" s="4" customFormat="true" ht="25.5" hidden="false" customHeight="true" outlineLevel="0" collapsed="false">
      <c r="B310" s="22" t="n">
        <v>8</v>
      </c>
      <c r="C310" s="20"/>
      <c r="D310" s="20"/>
      <c r="E310" s="20"/>
      <c r="F310" s="20"/>
      <c r="G310" s="23"/>
    </row>
    <row r="311" s="4" customFormat="true" ht="25.5" hidden="false" customHeight="true" outlineLevel="0" collapsed="false">
      <c r="B311" s="22" t="n">
        <v>9</v>
      </c>
      <c r="C311" s="20"/>
      <c r="D311" s="25"/>
      <c r="E311" s="20"/>
      <c r="F311" s="20"/>
      <c r="G311" s="23"/>
    </row>
    <row r="312" s="4" customFormat="true" ht="25.5" hidden="false" customHeight="true" outlineLevel="0" collapsed="false">
      <c r="B312" s="22" t="n">
        <v>10</v>
      </c>
      <c r="C312" s="20"/>
      <c r="D312" s="25"/>
      <c r="E312" s="20"/>
      <c r="F312" s="20"/>
      <c r="G312" s="23"/>
    </row>
    <row r="313" s="4" customFormat="true" ht="25.5" hidden="false" customHeight="true" outlineLevel="0" collapsed="false">
      <c r="B313" s="22" t="n">
        <v>11</v>
      </c>
      <c r="C313" s="20"/>
      <c r="D313" s="25"/>
      <c r="E313" s="20"/>
      <c r="F313" s="20"/>
      <c r="G313" s="23"/>
    </row>
    <row r="314" s="4" customFormat="true" ht="25.5" hidden="false" customHeight="true" outlineLevel="0" collapsed="false">
      <c r="B314" s="22" t="n">
        <v>12</v>
      </c>
      <c r="C314" s="20"/>
      <c r="D314" s="25"/>
      <c r="E314" s="20"/>
      <c r="F314" s="20"/>
      <c r="G314" s="23"/>
    </row>
    <row r="315" s="4" customFormat="true" ht="25.5" hidden="false" customHeight="true" outlineLevel="0" collapsed="false">
      <c r="B315" s="22" t="n">
        <v>13</v>
      </c>
      <c r="C315" s="20"/>
      <c r="D315" s="25"/>
      <c r="E315" s="20"/>
      <c r="F315" s="20"/>
      <c r="G315" s="23"/>
    </row>
    <row r="316" s="4" customFormat="true" ht="25.5" hidden="false" customHeight="true" outlineLevel="0" collapsed="false">
      <c r="B316" s="22" t="n">
        <v>14</v>
      </c>
      <c r="C316" s="20"/>
      <c r="D316" s="25"/>
      <c r="E316" s="20"/>
      <c r="F316" s="20"/>
      <c r="G316" s="23"/>
    </row>
    <row r="317" s="4" customFormat="true" ht="25.5" hidden="false" customHeight="true" outlineLevel="0" collapsed="false">
      <c r="B317" s="26" t="n">
        <v>15</v>
      </c>
      <c r="C317" s="27"/>
      <c r="D317" s="27"/>
      <c r="E317" s="28"/>
      <c r="F317" s="28"/>
      <c r="G317" s="29"/>
    </row>
    <row r="318" s="4" customFormat="true" ht="38.25" hidden="false" customHeight="true" outlineLevel="0" collapsed="false">
      <c r="B318" s="30" t="s">
        <v>20</v>
      </c>
      <c r="C318" s="30"/>
      <c r="D318" s="30"/>
      <c r="E318" s="31" t="n">
        <f aca="false">SUM(E295:E317)</f>
        <v>8</v>
      </c>
      <c r="F318" s="32" t="s">
        <v>21</v>
      </c>
      <c r="G318" s="33"/>
    </row>
    <row r="319" s="4" customFormat="true" ht="22.5" hidden="false" customHeight="true" outlineLevel="0" collapsed="false">
      <c r="B319" s="34"/>
      <c r="C319" s="34"/>
      <c r="D319" s="35"/>
      <c r="E319" s="34"/>
      <c r="F319" s="34"/>
      <c r="G319" s="35"/>
    </row>
    <row r="320" s="4" customFormat="true" ht="23.1" hidden="false" customHeight="true" outlineLevel="0" collapsed="false">
      <c r="B320" s="13" t="s">
        <v>22</v>
      </c>
    </row>
    <row r="321" s="4" customFormat="true" ht="14.25" hidden="false" customHeight="true" outlineLevel="0" collapsed="false">
      <c r="B321" s="36"/>
      <c r="C321" s="36"/>
      <c r="E321" s="36"/>
      <c r="F321" s="36"/>
    </row>
    <row r="322" customFormat="false" ht="23.1" hidden="false" customHeight="true" outlineLevel="0" collapsed="false">
      <c r="B322" s="37"/>
      <c r="C322" s="37"/>
      <c r="D322" s="37"/>
      <c r="E322" s="37"/>
      <c r="F322" s="38"/>
    </row>
    <row r="323" s="4" customFormat="true" ht="15" hidden="false" customHeight="true" outlineLevel="0" collapsed="false">
      <c r="A323" s="2"/>
      <c r="B323" s="2"/>
      <c r="C323" s="2"/>
      <c r="D323" s="2"/>
      <c r="E323" s="2"/>
      <c r="F323" s="3" t="s">
        <v>73</v>
      </c>
      <c r="G323" s="3"/>
      <c r="H323" s="2"/>
    </row>
    <row r="324" s="12" customFormat="true" ht="41.25" hidden="false" customHeight="true" outlineLevel="0" collapsed="false">
      <c r="A324" s="5" t="s">
        <v>38</v>
      </c>
      <c r="B324" s="5"/>
      <c r="C324" s="5"/>
      <c r="D324" s="5"/>
      <c r="E324" s="5"/>
    </row>
    <row r="325" s="4" customFormat="true" ht="33" hidden="false" customHeight="true" outlineLevel="0" collapsed="false"/>
    <row r="326" s="12" customFormat="true" ht="18.75" hidden="false" customHeight="false" outlineLevel="0" collapsed="false">
      <c r="F326" s="7" t="s">
        <v>2</v>
      </c>
      <c r="G326" s="7"/>
    </row>
    <row r="327" s="12" customFormat="true" ht="18.75" hidden="false" customHeight="false" outlineLevel="0" collapsed="false">
      <c r="F327" s="8" t="s">
        <v>3</v>
      </c>
      <c r="G327" s="8"/>
    </row>
    <row r="328" s="12" customFormat="true" ht="18.75" hidden="false" customHeight="false" outlineLevel="0" collapsed="false">
      <c r="F328" s="9" t="s">
        <v>4</v>
      </c>
      <c r="G328" s="9"/>
    </row>
    <row r="329" s="12" customFormat="true" ht="13.5" hidden="false" customHeight="true" outlineLevel="0" collapsed="false">
      <c r="F329" s="10"/>
      <c r="G329" s="10"/>
    </row>
    <row r="330" s="12" customFormat="true" ht="65.25" hidden="false" customHeight="true" outlineLevel="0" collapsed="false">
      <c r="A330" s="11" t="s">
        <v>5</v>
      </c>
      <c r="B330" s="11"/>
      <c r="C330" s="11"/>
      <c r="D330" s="11"/>
      <c r="E330" s="11"/>
      <c r="F330" s="11"/>
      <c r="G330" s="11"/>
      <c r="H330" s="11"/>
    </row>
    <row r="331" s="4" customFormat="true" ht="23.25" hidden="false" customHeight="true" outlineLevel="0" collapsed="false">
      <c r="B331" s="12" t="s">
        <v>74</v>
      </c>
    </row>
    <row r="332" s="4" customFormat="true" ht="13.5" hidden="false" customHeight="false" outlineLevel="0" collapsed="false">
      <c r="B332" s="13" t="s">
        <v>75</v>
      </c>
    </row>
    <row r="333" s="4" customFormat="true" ht="9.75" hidden="false" customHeight="true" outlineLevel="0" collapsed="false"/>
    <row r="334" s="4" customFormat="true" ht="25.5" hidden="false" customHeight="true" outlineLevel="0" collapsed="false">
      <c r="B334" s="14" t="s">
        <v>8</v>
      </c>
      <c r="C334" s="15" t="s">
        <v>9</v>
      </c>
      <c r="D334" s="15" t="s">
        <v>10</v>
      </c>
      <c r="E334" s="15" t="s">
        <v>11</v>
      </c>
      <c r="F334" s="15" t="s">
        <v>12</v>
      </c>
      <c r="G334" s="16" t="s">
        <v>13</v>
      </c>
    </row>
    <row r="335" s="4" customFormat="true" ht="25.5" hidden="false" customHeight="true" outlineLevel="0" collapsed="false">
      <c r="B335" s="17" t="n">
        <v>1</v>
      </c>
      <c r="C335" s="18" t="s">
        <v>76</v>
      </c>
      <c r="D335" s="19"/>
      <c r="E335" s="19" t="n">
        <v>6</v>
      </c>
      <c r="F335" s="20" t="s">
        <v>77</v>
      </c>
      <c r="G335" s="21"/>
    </row>
    <row r="336" s="4" customFormat="true" ht="25.5" hidden="false" customHeight="true" outlineLevel="0" collapsed="false">
      <c r="B336" s="22" t="n">
        <v>2</v>
      </c>
      <c r="C336" s="18" t="s">
        <v>78</v>
      </c>
      <c r="D336" s="20"/>
      <c r="E336" s="20" t="n">
        <v>6</v>
      </c>
      <c r="F336" s="19" t="s">
        <v>79</v>
      </c>
      <c r="G336" s="23"/>
    </row>
    <row r="337" s="4" customFormat="true" ht="25.5" hidden="false" customHeight="true" outlineLevel="0" collapsed="false">
      <c r="B337" s="22" t="n">
        <v>3</v>
      </c>
      <c r="C337" s="18" t="s">
        <v>80</v>
      </c>
      <c r="D337" s="20"/>
      <c r="E337" s="20" t="n">
        <v>5</v>
      </c>
      <c r="F337" s="24" t="s">
        <v>81</v>
      </c>
      <c r="G337" s="23"/>
    </row>
    <row r="338" s="4" customFormat="true" ht="25.5" hidden="false" customHeight="true" outlineLevel="0" collapsed="false">
      <c r="B338" s="22" t="n">
        <v>4</v>
      </c>
      <c r="C338" s="18" t="s">
        <v>43</v>
      </c>
      <c r="D338" s="20"/>
      <c r="E338" s="20" t="n">
        <v>5</v>
      </c>
      <c r="F338" s="20" t="s">
        <v>44</v>
      </c>
      <c r="G338" s="23"/>
    </row>
    <row r="339" s="4" customFormat="true" ht="25.5" hidden="false" customHeight="true" outlineLevel="0" collapsed="false">
      <c r="B339" s="22" t="n">
        <v>5</v>
      </c>
      <c r="C339" s="18" t="s">
        <v>82</v>
      </c>
      <c r="D339" s="20"/>
      <c r="E339" s="20" t="n">
        <v>1</v>
      </c>
      <c r="F339" s="20" t="s">
        <v>83</v>
      </c>
      <c r="G339" s="23"/>
    </row>
    <row r="340" s="4" customFormat="true" ht="25.5" hidden="false" customHeight="true" outlineLevel="0" collapsed="false">
      <c r="B340" s="22" t="n">
        <v>6</v>
      </c>
      <c r="C340" s="20"/>
      <c r="D340" s="20"/>
      <c r="E340" s="20"/>
      <c r="F340" s="20"/>
      <c r="G340" s="23"/>
    </row>
    <row r="341" s="4" customFormat="true" ht="25.5" hidden="false" customHeight="true" outlineLevel="0" collapsed="false">
      <c r="B341" s="22" t="n">
        <v>7</v>
      </c>
      <c r="C341" s="20"/>
      <c r="D341" s="20"/>
      <c r="E341" s="20"/>
      <c r="F341" s="20"/>
      <c r="G341" s="23"/>
    </row>
    <row r="342" s="4" customFormat="true" ht="25.5" hidden="false" customHeight="true" outlineLevel="0" collapsed="false">
      <c r="B342" s="22" t="n">
        <v>8</v>
      </c>
      <c r="C342" s="20"/>
      <c r="D342" s="20"/>
      <c r="E342" s="20"/>
      <c r="F342" s="20"/>
      <c r="G342" s="23"/>
    </row>
    <row r="343" s="4" customFormat="true" ht="25.5" hidden="false" customHeight="true" outlineLevel="0" collapsed="false">
      <c r="B343" s="22" t="n">
        <v>9</v>
      </c>
      <c r="C343" s="20"/>
      <c r="D343" s="25"/>
      <c r="E343" s="20"/>
      <c r="F343" s="20"/>
      <c r="G343" s="23"/>
    </row>
    <row r="344" s="4" customFormat="true" ht="25.5" hidden="false" customHeight="true" outlineLevel="0" collapsed="false">
      <c r="B344" s="22" t="n">
        <v>10</v>
      </c>
      <c r="C344" s="20"/>
      <c r="D344" s="25"/>
      <c r="E344" s="20"/>
      <c r="F344" s="20"/>
      <c r="G344" s="23"/>
    </row>
    <row r="345" s="4" customFormat="true" ht="25.5" hidden="false" customHeight="true" outlineLevel="0" collapsed="false">
      <c r="B345" s="22" t="n">
        <v>11</v>
      </c>
      <c r="C345" s="20"/>
      <c r="D345" s="25"/>
      <c r="E345" s="20"/>
      <c r="F345" s="20"/>
      <c r="G345" s="23"/>
    </row>
    <row r="346" s="4" customFormat="true" ht="25.5" hidden="false" customHeight="true" outlineLevel="0" collapsed="false">
      <c r="B346" s="22" t="n">
        <v>12</v>
      </c>
      <c r="C346" s="20"/>
      <c r="D346" s="25"/>
      <c r="E346" s="20"/>
      <c r="F346" s="20"/>
      <c r="G346" s="23"/>
    </row>
    <row r="347" s="4" customFormat="true" ht="25.5" hidden="false" customHeight="true" outlineLevel="0" collapsed="false">
      <c r="B347" s="22" t="n">
        <v>13</v>
      </c>
      <c r="C347" s="20"/>
      <c r="D347" s="25"/>
      <c r="E347" s="20"/>
      <c r="F347" s="20"/>
      <c r="G347" s="23"/>
    </row>
    <row r="348" s="4" customFormat="true" ht="25.5" hidden="false" customHeight="true" outlineLevel="0" collapsed="false">
      <c r="B348" s="22" t="n">
        <v>14</v>
      </c>
      <c r="C348" s="20"/>
      <c r="D348" s="25"/>
      <c r="E348" s="20"/>
      <c r="F348" s="20"/>
      <c r="G348" s="23"/>
    </row>
    <row r="349" s="4" customFormat="true" ht="25.5" hidden="false" customHeight="true" outlineLevel="0" collapsed="false">
      <c r="B349" s="26" t="n">
        <v>15</v>
      </c>
      <c r="C349" s="27"/>
      <c r="D349" s="27"/>
      <c r="E349" s="28"/>
      <c r="F349" s="28"/>
      <c r="G349" s="29"/>
    </row>
    <row r="350" s="4" customFormat="true" ht="38.25" hidden="false" customHeight="true" outlineLevel="0" collapsed="false">
      <c r="B350" s="30" t="s">
        <v>20</v>
      </c>
      <c r="C350" s="30"/>
      <c r="D350" s="30"/>
      <c r="E350" s="31" t="n">
        <f aca="false">SUM(E327:E349)</f>
        <v>23</v>
      </c>
      <c r="F350" s="32" t="s">
        <v>21</v>
      </c>
      <c r="G350" s="33"/>
    </row>
    <row r="351" s="4" customFormat="true" ht="22.5" hidden="false" customHeight="true" outlineLevel="0" collapsed="false">
      <c r="B351" s="34"/>
      <c r="C351" s="34"/>
      <c r="D351" s="35"/>
      <c r="E351" s="34"/>
      <c r="F351" s="34"/>
      <c r="G351" s="35"/>
    </row>
    <row r="352" s="4" customFormat="true" ht="23.1" hidden="false" customHeight="true" outlineLevel="0" collapsed="false">
      <c r="B352" s="13" t="s">
        <v>22</v>
      </c>
    </row>
    <row r="353" s="4" customFormat="true" ht="14.25" hidden="false" customHeight="true" outlineLevel="0" collapsed="false">
      <c r="B353" s="36"/>
      <c r="C353" s="36"/>
      <c r="E353" s="36"/>
      <c r="F353" s="36"/>
    </row>
    <row r="354" customFormat="false" ht="23.1" hidden="false" customHeight="true" outlineLevel="0" collapsed="false">
      <c r="B354" s="37"/>
      <c r="C354" s="37"/>
      <c r="D354" s="37"/>
      <c r="E354" s="37"/>
      <c r="F354" s="38"/>
    </row>
    <row r="355" s="4" customFormat="true" ht="15" hidden="false" customHeight="true" outlineLevel="0" collapsed="false">
      <c r="A355" s="2"/>
      <c r="B355" s="2"/>
      <c r="C355" s="2"/>
      <c r="D355" s="2"/>
      <c r="E355" s="2"/>
      <c r="F355" s="3" t="s">
        <v>84</v>
      </c>
      <c r="G355" s="3"/>
      <c r="H355" s="2"/>
    </row>
    <row r="356" s="12" customFormat="true" ht="41.25" hidden="false" customHeight="true" outlineLevel="0" collapsed="false">
      <c r="A356" s="5" t="s">
        <v>38</v>
      </c>
      <c r="B356" s="5"/>
      <c r="C356" s="5"/>
      <c r="D356" s="5"/>
      <c r="E356" s="5"/>
    </row>
    <row r="357" s="4" customFormat="true" ht="33" hidden="false" customHeight="true" outlineLevel="0" collapsed="false"/>
    <row r="358" s="12" customFormat="true" ht="18.75" hidden="false" customHeight="false" outlineLevel="0" collapsed="false">
      <c r="F358" s="7" t="s">
        <v>2</v>
      </c>
      <c r="G358" s="7"/>
    </row>
    <row r="359" s="12" customFormat="true" ht="18.75" hidden="false" customHeight="false" outlineLevel="0" collapsed="false">
      <c r="F359" s="8" t="s">
        <v>3</v>
      </c>
      <c r="G359" s="8"/>
    </row>
    <row r="360" s="12" customFormat="true" ht="18.75" hidden="false" customHeight="false" outlineLevel="0" collapsed="false">
      <c r="F360" s="9" t="s">
        <v>4</v>
      </c>
      <c r="G360" s="9"/>
    </row>
    <row r="361" s="12" customFormat="true" ht="13.5" hidden="false" customHeight="true" outlineLevel="0" collapsed="false">
      <c r="F361" s="10"/>
      <c r="G361" s="10"/>
    </row>
    <row r="362" s="12" customFormat="true" ht="65.25" hidden="false" customHeight="true" outlineLevel="0" collapsed="false">
      <c r="A362" s="11" t="s">
        <v>5</v>
      </c>
      <c r="B362" s="11"/>
      <c r="C362" s="11"/>
      <c r="D362" s="11"/>
      <c r="E362" s="11"/>
      <c r="F362" s="11"/>
      <c r="G362" s="11"/>
      <c r="H362" s="11"/>
    </row>
    <row r="363" s="4" customFormat="true" ht="23.25" hidden="false" customHeight="true" outlineLevel="0" collapsed="false">
      <c r="B363" s="12" t="s">
        <v>85</v>
      </c>
    </row>
    <row r="364" s="4" customFormat="true" ht="13.5" hidden="false" customHeight="false" outlineLevel="0" collapsed="false">
      <c r="B364" s="13" t="s">
        <v>75</v>
      </c>
    </row>
    <row r="365" s="4" customFormat="true" ht="9.75" hidden="false" customHeight="true" outlineLevel="0" collapsed="false"/>
    <row r="366" s="4" customFormat="true" ht="25.5" hidden="false" customHeight="true" outlineLevel="0" collapsed="false">
      <c r="B366" s="14" t="s">
        <v>8</v>
      </c>
      <c r="C366" s="15" t="s">
        <v>9</v>
      </c>
      <c r="D366" s="15" t="s">
        <v>10</v>
      </c>
      <c r="E366" s="15" t="s">
        <v>11</v>
      </c>
      <c r="F366" s="15" t="s">
        <v>12</v>
      </c>
      <c r="G366" s="16" t="s">
        <v>13</v>
      </c>
    </row>
    <row r="367" s="4" customFormat="true" ht="25.5" hidden="false" customHeight="true" outlineLevel="0" collapsed="false">
      <c r="B367" s="17" t="n">
        <v>1</v>
      </c>
      <c r="C367" s="18" t="s">
        <v>86</v>
      </c>
      <c r="D367" s="19"/>
      <c r="E367" s="19" t="n">
        <v>1</v>
      </c>
      <c r="F367" s="20" t="s">
        <v>87</v>
      </c>
      <c r="G367" s="21"/>
    </row>
    <row r="368" s="4" customFormat="true" ht="25.5" hidden="false" customHeight="true" outlineLevel="0" collapsed="false">
      <c r="B368" s="22" t="n">
        <v>2</v>
      </c>
      <c r="C368" s="18" t="s">
        <v>76</v>
      </c>
      <c r="D368" s="20"/>
      <c r="E368" s="20" t="n">
        <v>8</v>
      </c>
      <c r="F368" s="19" t="s">
        <v>77</v>
      </c>
      <c r="G368" s="23"/>
    </row>
    <row r="369" s="4" customFormat="true" ht="25.5" hidden="false" customHeight="true" outlineLevel="0" collapsed="false">
      <c r="B369" s="22" t="n">
        <v>3</v>
      </c>
      <c r="C369" s="18" t="s">
        <v>78</v>
      </c>
      <c r="D369" s="20"/>
      <c r="E369" s="20" t="n">
        <v>4</v>
      </c>
      <c r="F369" s="24" t="s">
        <v>79</v>
      </c>
      <c r="G369" s="23"/>
    </row>
    <row r="370" s="4" customFormat="true" ht="25.5" hidden="false" customHeight="true" outlineLevel="0" collapsed="false">
      <c r="B370" s="22" t="n">
        <v>4</v>
      </c>
      <c r="C370" s="18" t="s">
        <v>80</v>
      </c>
      <c r="D370" s="20"/>
      <c r="E370" s="20" t="n">
        <v>6</v>
      </c>
      <c r="F370" s="20" t="s">
        <v>81</v>
      </c>
      <c r="G370" s="23"/>
    </row>
    <row r="371" s="4" customFormat="true" ht="25.5" hidden="false" customHeight="true" outlineLevel="0" collapsed="false">
      <c r="B371" s="22" t="n">
        <v>5</v>
      </c>
      <c r="C371" s="18" t="s">
        <v>43</v>
      </c>
      <c r="D371" s="20"/>
      <c r="E371" s="20" t="n">
        <v>7</v>
      </c>
      <c r="F371" s="20" t="s">
        <v>44</v>
      </c>
      <c r="G371" s="23"/>
    </row>
    <row r="372" s="4" customFormat="true" ht="25.5" hidden="false" customHeight="true" outlineLevel="0" collapsed="false">
      <c r="B372" s="22" t="n">
        <v>6</v>
      </c>
      <c r="C372" s="20"/>
      <c r="D372" s="20"/>
      <c r="E372" s="20"/>
      <c r="F372" s="20"/>
      <c r="G372" s="23"/>
    </row>
    <row r="373" s="4" customFormat="true" ht="25.5" hidden="false" customHeight="true" outlineLevel="0" collapsed="false">
      <c r="B373" s="22" t="n">
        <v>7</v>
      </c>
      <c r="C373" s="20"/>
      <c r="D373" s="20"/>
      <c r="E373" s="20"/>
      <c r="F373" s="20"/>
      <c r="G373" s="23"/>
    </row>
    <row r="374" s="4" customFormat="true" ht="25.5" hidden="false" customHeight="true" outlineLevel="0" collapsed="false">
      <c r="B374" s="22" t="n">
        <v>8</v>
      </c>
      <c r="C374" s="20"/>
      <c r="D374" s="20"/>
      <c r="E374" s="20"/>
      <c r="F374" s="20"/>
      <c r="G374" s="23"/>
    </row>
    <row r="375" s="4" customFormat="true" ht="25.5" hidden="false" customHeight="true" outlineLevel="0" collapsed="false">
      <c r="B375" s="22" t="n">
        <v>9</v>
      </c>
      <c r="C375" s="20"/>
      <c r="D375" s="25"/>
      <c r="E375" s="20"/>
      <c r="F375" s="20"/>
      <c r="G375" s="23"/>
    </row>
    <row r="376" s="4" customFormat="true" ht="25.5" hidden="false" customHeight="true" outlineLevel="0" collapsed="false">
      <c r="B376" s="22" t="n">
        <v>10</v>
      </c>
      <c r="C376" s="20"/>
      <c r="D376" s="25"/>
      <c r="E376" s="20"/>
      <c r="F376" s="20"/>
      <c r="G376" s="23"/>
    </row>
    <row r="377" s="4" customFormat="true" ht="25.5" hidden="false" customHeight="true" outlineLevel="0" collapsed="false">
      <c r="B377" s="22" t="n">
        <v>11</v>
      </c>
      <c r="C377" s="20"/>
      <c r="D377" s="25"/>
      <c r="E377" s="20"/>
      <c r="F377" s="20"/>
      <c r="G377" s="23"/>
    </row>
    <row r="378" s="4" customFormat="true" ht="25.5" hidden="false" customHeight="true" outlineLevel="0" collapsed="false">
      <c r="B378" s="22" t="n">
        <v>12</v>
      </c>
      <c r="C378" s="20"/>
      <c r="D378" s="25"/>
      <c r="E378" s="20"/>
      <c r="F378" s="20"/>
      <c r="G378" s="23"/>
    </row>
    <row r="379" s="4" customFormat="true" ht="25.5" hidden="false" customHeight="true" outlineLevel="0" collapsed="false">
      <c r="B379" s="22" t="n">
        <v>13</v>
      </c>
      <c r="C379" s="20"/>
      <c r="D379" s="25"/>
      <c r="E379" s="20"/>
      <c r="F379" s="20"/>
      <c r="G379" s="23"/>
    </row>
    <row r="380" s="4" customFormat="true" ht="25.5" hidden="false" customHeight="true" outlineLevel="0" collapsed="false">
      <c r="B380" s="22" t="n">
        <v>14</v>
      </c>
      <c r="C380" s="20"/>
      <c r="D380" s="25"/>
      <c r="E380" s="20"/>
      <c r="F380" s="20"/>
      <c r="G380" s="23"/>
    </row>
    <row r="381" s="4" customFormat="true" ht="25.5" hidden="false" customHeight="true" outlineLevel="0" collapsed="false">
      <c r="B381" s="26" t="n">
        <v>15</v>
      </c>
      <c r="C381" s="27"/>
      <c r="D381" s="27"/>
      <c r="E381" s="28"/>
      <c r="F381" s="28"/>
      <c r="G381" s="29"/>
    </row>
    <row r="382" s="4" customFormat="true" ht="38.25" hidden="false" customHeight="true" outlineLevel="0" collapsed="false">
      <c r="B382" s="30" t="s">
        <v>20</v>
      </c>
      <c r="C382" s="30"/>
      <c r="D382" s="30"/>
      <c r="E382" s="31" t="n">
        <f aca="false">SUM(E359:E381)</f>
        <v>26</v>
      </c>
      <c r="F382" s="32" t="s">
        <v>21</v>
      </c>
      <c r="G382" s="33"/>
    </row>
    <row r="383" s="4" customFormat="true" ht="22.5" hidden="false" customHeight="true" outlineLevel="0" collapsed="false">
      <c r="B383" s="34"/>
      <c r="C383" s="34"/>
      <c r="D383" s="35"/>
      <c r="E383" s="34"/>
      <c r="F383" s="34"/>
      <c r="G383" s="35"/>
    </row>
    <row r="384" s="4" customFormat="true" ht="23.1" hidden="false" customHeight="true" outlineLevel="0" collapsed="false">
      <c r="B384" s="13" t="s">
        <v>22</v>
      </c>
    </row>
    <row r="385" s="4" customFormat="true" ht="14.25" hidden="false" customHeight="true" outlineLevel="0" collapsed="false">
      <c r="B385" s="36"/>
      <c r="C385" s="36"/>
      <c r="E385" s="36"/>
      <c r="F385" s="36"/>
    </row>
    <row r="386" customFormat="false" ht="23.1" hidden="false" customHeight="true" outlineLevel="0" collapsed="false">
      <c r="B386" s="37"/>
      <c r="C386" s="37"/>
      <c r="D386" s="37"/>
      <c r="E386" s="37"/>
      <c r="F386" s="38"/>
    </row>
    <row r="387" s="4" customFormat="true" ht="15" hidden="false" customHeight="true" outlineLevel="0" collapsed="false">
      <c r="A387" s="2"/>
      <c r="B387" s="2"/>
      <c r="C387" s="2"/>
      <c r="D387" s="2"/>
      <c r="E387" s="2"/>
      <c r="F387" s="3" t="s">
        <v>88</v>
      </c>
      <c r="G387" s="3"/>
      <c r="H387" s="2"/>
    </row>
    <row r="388" s="12" customFormat="true" ht="41.25" hidden="false" customHeight="true" outlineLevel="0" collapsed="false">
      <c r="A388" s="5" t="s">
        <v>38</v>
      </c>
      <c r="B388" s="5"/>
      <c r="C388" s="5"/>
      <c r="D388" s="5"/>
      <c r="E388" s="5"/>
    </row>
    <row r="389" s="4" customFormat="true" ht="33" hidden="false" customHeight="true" outlineLevel="0" collapsed="false"/>
    <row r="390" s="12" customFormat="true" ht="18.75" hidden="false" customHeight="false" outlineLevel="0" collapsed="false">
      <c r="F390" s="7" t="s">
        <v>2</v>
      </c>
      <c r="G390" s="7"/>
    </row>
    <row r="391" s="12" customFormat="true" ht="18.75" hidden="false" customHeight="false" outlineLevel="0" collapsed="false">
      <c r="F391" s="8" t="s">
        <v>3</v>
      </c>
      <c r="G391" s="8"/>
    </row>
    <row r="392" s="12" customFormat="true" ht="18.75" hidden="false" customHeight="false" outlineLevel="0" collapsed="false">
      <c r="F392" s="9" t="s">
        <v>4</v>
      </c>
      <c r="G392" s="9"/>
    </row>
    <row r="393" s="12" customFormat="true" ht="13.5" hidden="false" customHeight="true" outlineLevel="0" collapsed="false">
      <c r="F393" s="10"/>
      <c r="G393" s="10"/>
    </row>
    <row r="394" s="12" customFormat="true" ht="65.25" hidden="false" customHeight="true" outlineLevel="0" collapsed="false">
      <c r="A394" s="11" t="s">
        <v>5</v>
      </c>
      <c r="B394" s="11"/>
      <c r="C394" s="11"/>
      <c r="D394" s="11"/>
      <c r="E394" s="11"/>
      <c r="F394" s="11"/>
      <c r="G394" s="11"/>
      <c r="H394" s="11"/>
    </row>
    <row r="395" s="4" customFormat="true" ht="23.25" hidden="false" customHeight="true" outlineLevel="0" collapsed="false">
      <c r="B395" s="12" t="s">
        <v>89</v>
      </c>
    </row>
    <row r="396" s="4" customFormat="true" ht="13.5" hidden="false" customHeight="false" outlineLevel="0" collapsed="false">
      <c r="B396" s="13" t="s">
        <v>75</v>
      </c>
    </row>
    <row r="397" s="4" customFormat="true" ht="9.75" hidden="false" customHeight="true" outlineLevel="0" collapsed="false"/>
    <row r="398" s="4" customFormat="true" ht="25.5" hidden="false" customHeight="true" outlineLevel="0" collapsed="false">
      <c r="B398" s="14" t="s">
        <v>8</v>
      </c>
      <c r="C398" s="15" t="s">
        <v>9</v>
      </c>
      <c r="D398" s="15" t="s">
        <v>10</v>
      </c>
      <c r="E398" s="15" t="s">
        <v>11</v>
      </c>
      <c r="F398" s="15" t="s">
        <v>12</v>
      </c>
      <c r="G398" s="16" t="s">
        <v>13</v>
      </c>
    </row>
    <row r="399" s="4" customFormat="true" ht="25.5" hidden="false" customHeight="true" outlineLevel="0" collapsed="false">
      <c r="B399" s="17" t="n">
        <v>1</v>
      </c>
      <c r="C399" s="18" t="s">
        <v>86</v>
      </c>
      <c r="D399" s="19"/>
      <c r="E399" s="19" t="n">
        <v>2</v>
      </c>
      <c r="F399" s="20" t="s">
        <v>87</v>
      </c>
      <c r="G399" s="21"/>
    </row>
    <row r="400" s="4" customFormat="true" ht="25.5" hidden="false" customHeight="true" outlineLevel="0" collapsed="false">
      <c r="B400" s="22" t="n">
        <v>2</v>
      </c>
      <c r="C400" s="18" t="s">
        <v>80</v>
      </c>
      <c r="D400" s="20"/>
      <c r="E400" s="20" t="n">
        <v>2</v>
      </c>
      <c r="F400" s="19" t="s">
        <v>81</v>
      </c>
      <c r="G400" s="23"/>
    </row>
    <row r="401" s="4" customFormat="true" ht="25.5" hidden="false" customHeight="true" outlineLevel="0" collapsed="false">
      <c r="B401" s="22" t="n">
        <v>3</v>
      </c>
      <c r="C401" s="18" t="s">
        <v>43</v>
      </c>
      <c r="D401" s="20"/>
      <c r="E401" s="20" t="n">
        <v>2</v>
      </c>
      <c r="F401" s="24" t="s">
        <v>44</v>
      </c>
      <c r="G401" s="23"/>
    </row>
    <row r="402" s="4" customFormat="true" ht="25.5" hidden="false" customHeight="true" outlineLevel="0" collapsed="false">
      <c r="B402" s="22" t="n">
        <v>4</v>
      </c>
      <c r="C402" s="18" t="s">
        <v>16</v>
      </c>
      <c r="D402" s="20"/>
      <c r="E402" s="20" t="n">
        <v>1</v>
      </c>
      <c r="F402" s="20" t="s">
        <v>17</v>
      </c>
      <c r="G402" s="23"/>
    </row>
    <row r="403" s="4" customFormat="true" ht="25.5" hidden="false" customHeight="true" outlineLevel="0" collapsed="false">
      <c r="B403" s="22" t="n">
        <v>5</v>
      </c>
      <c r="C403" s="18" t="s">
        <v>25</v>
      </c>
      <c r="D403" s="20"/>
      <c r="E403" s="20" t="n">
        <v>1</v>
      </c>
      <c r="F403" s="20" t="s">
        <v>90</v>
      </c>
      <c r="G403" s="23"/>
    </row>
    <row r="404" s="4" customFormat="true" ht="25.5" hidden="false" customHeight="true" outlineLevel="0" collapsed="false">
      <c r="B404" s="22" t="n">
        <v>6</v>
      </c>
      <c r="C404" s="20"/>
      <c r="D404" s="20"/>
      <c r="E404" s="20"/>
      <c r="F404" s="20"/>
      <c r="G404" s="23"/>
    </row>
    <row r="405" s="4" customFormat="true" ht="25.5" hidden="false" customHeight="true" outlineLevel="0" collapsed="false">
      <c r="B405" s="22" t="n">
        <v>7</v>
      </c>
      <c r="C405" s="20"/>
      <c r="D405" s="20"/>
      <c r="E405" s="20"/>
      <c r="F405" s="20"/>
      <c r="G405" s="23"/>
    </row>
    <row r="406" s="4" customFormat="true" ht="25.5" hidden="false" customHeight="true" outlineLevel="0" collapsed="false">
      <c r="B406" s="22" t="n">
        <v>8</v>
      </c>
      <c r="C406" s="20"/>
      <c r="D406" s="20"/>
      <c r="E406" s="20"/>
      <c r="F406" s="20"/>
      <c r="G406" s="23"/>
    </row>
    <row r="407" s="4" customFormat="true" ht="25.5" hidden="false" customHeight="true" outlineLevel="0" collapsed="false">
      <c r="B407" s="22" t="n">
        <v>9</v>
      </c>
      <c r="C407" s="20"/>
      <c r="D407" s="25"/>
      <c r="E407" s="20"/>
      <c r="F407" s="20"/>
      <c r="G407" s="23"/>
    </row>
    <row r="408" s="4" customFormat="true" ht="25.5" hidden="false" customHeight="true" outlineLevel="0" collapsed="false">
      <c r="B408" s="22" t="n">
        <v>10</v>
      </c>
      <c r="C408" s="20"/>
      <c r="D408" s="25"/>
      <c r="E408" s="20"/>
      <c r="F408" s="20"/>
      <c r="G408" s="23"/>
    </row>
    <row r="409" s="4" customFormat="true" ht="25.5" hidden="false" customHeight="true" outlineLevel="0" collapsed="false">
      <c r="B409" s="22" t="n">
        <v>11</v>
      </c>
      <c r="C409" s="20"/>
      <c r="D409" s="25"/>
      <c r="E409" s="20"/>
      <c r="F409" s="20"/>
      <c r="G409" s="23"/>
    </row>
    <row r="410" s="4" customFormat="true" ht="25.5" hidden="false" customHeight="true" outlineLevel="0" collapsed="false">
      <c r="B410" s="22" t="n">
        <v>12</v>
      </c>
      <c r="C410" s="20"/>
      <c r="D410" s="25"/>
      <c r="E410" s="20"/>
      <c r="F410" s="20"/>
      <c r="G410" s="23"/>
    </row>
    <row r="411" s="4" customFormat="true" ht="25.5" hidden="false" customHeight="true" outlineLevel="0" collapsed="false">
      <c r="B411" s="22" t="n">
        <v>13</v>
      </c>
      <c r="C411" s="20"/>
      <c r="D411" s="25"/>
      <c r="E411" s="20"/>
      <c r="F411" s="20"/>
      <c r="G411" s="23"/>
    </row>
    <row r="412" s="4" customFormat="true" ht="25.5" hidden="false" customHeight="true" outlineLevel="0" collapsed="false">
      <c r="B412" s="22" t="n">
        <v>14</v>
      </c>
      <c r="C412" s="20"/>
      <c r="D412" s="25"/>
      <c r="E412" s="20"/>
      <c r="F412" s="20"/>
      <c r="G412" s="23"/>
    </row>
    <row r="413" s="4" customFormat="true" ht="25.5" hidden="false" customHeight="true" outlineLevel="0" collapsed="false">
      <c r="B413" s="26" t="n">
        <v>15</v>
      </c>
      <c r="C413" s="27"/>
      <c r="D413" s="27"/>
      <c r="E413" s="28"/>
      <c r="F413" s="28"/>
      <c r="G413" s="29"/>
    </row>
    <row r="414" s="4" customFormat="true" ht="38.25" hidden="false" customHeight="true" outlineLevel="0" collapsed="false">
      <c r="B414" s="30" t="s">
        <v>20</v>
      </c>
      <c r="C414" s="30"/>
      <c r="D414" s="30"/>
      <c r="E414" s="31" t="n">
        <f aca="false">SUM(E391:E413)</f>
        <v>8</v>
      </c>
      <c r="F414" s="32" t="s">
        <v>21</v>
      </c>
      <c r="G414" s="33"/>
    </row>
    <row r="415" s="4" customFormat="true" ht="22.5" hidden="false" customHeight="true" outlineLevel="0" collapsed="false">
      <c r="B415" s="34"/>
      <c r="C415" s="34"/>
      <c r="D415" s="35"/>
      <c r="E415" s="34"/>
      <c r="F415" s="34"/>
      <c r="G415" s="35"/>
    </row>
    <row r="416" s="4" customFormat="true" ht="23.1" hidden="false" customHeight="true" outlineLevel="0" collapsed="false">
      <c r="B416" s="13" t="s">
        <v>22</v>
      </c>
    </row>
    <row r="417" s="4" customFormat="true" ht="14.25" hidden="false" customHeight="true" outlineLevel="0" collapsed="false">
      <c r="B417" s="36"/>
      <c r="C417" s="36"/>
      <c r="E417" s="36"/>
      <c r="F417" s="36"/>
    </row>
    <row r="418" customFormat="false" ht="23.1" hidden="false" customHeight="true" outlineLevel="0" collapsed="false">
      <c r="B418" s="37"/>
      <c r="C418" s="37"/>
      <c r="D418" s="37"/>
      <c r="E418" s="37"/>
      <c r="F418" s="38"/>
    </row>
    <row r="419" s="4" customFormat="true" ht="15" hidden="false" customHeight="true" outlineLevel="0" collapsed="false">
      <c r="A419" s="2"/>
      <c r="B419" s="2"/>
      <c r="C419" s="2"/>
      <c r="D419" s="2"/>
      <c r="E419" s="2"/>
      <c r="F419" s="3" t="s">
        <v>91</v>
      </c>
      <c r="G419" s="3"/>
      <c r="H419" s="2"/>
    </row>
    <row r="420" s="12" customFormat="true" ht="41.25" hidden="false" customHeight="true" outlineLevel="0" collapsed="false">
      <c r="A420" s="5" t="s">
        <v>38</v>
      </c>
      <c r="B420" s="5"/>
      <c r="C420" s="5"/>
      <c r="D420" s="5"/>
      <c r="E420" s="5"/>
    </row>
    <row r="421" s="4" customFormat="true" ht="33" hidden="false" customHeight="true" outlineLevel="0" collapsed="false"/>
    <row r="422" s="12" customFormat="true" ht="18.75" hidden="false" customHeight="false" outlineLevel="0" collapsed="false">
      <c r="F422" s="7" t="s">
        <v>92</v>
      </c>
      <c r="G422" s="7"/>
    </row>
    <row r="423" s="12" customFormat="true" ht="18.75" hidden="false" customHeight="false" outlineLevel="0" collapsed="false">
      <c r="F423" s="8" t="s">
        <v>3</v>
      </c>
      <c r="G423" s="8"/>
    </row>
    <row r="424" s="12" customFormat="true" ht="18.75" hidden="false" customHeight="false" outlineLevel="0" collapsed="false">
      <c r="F424" s="9" t="s">
        <v>4</v>
      </c>
      <c r="G424" s="9"/>
    </row>
    <row r="425" s="12" customFormat="true" ht="13.5" hidden="false" customHeight="true" outlineLevel="0" collapsed="false">
      <c r="F425" s="10"/>
      <c r="G425" s="10"/>
    </row>
    <row r="426" s="12" customFormat="true" ht="65.25" hidden="false" customHeight="true" outlineLevel="0" collapsed="false">
      <c r="A426" s="11" t="s">
        <v>5</v>
      </c>
      <c r="B426" s="11"/>
      <c r="C426" s="11"/>
      <c r="D426" s="11"/>
      <c r="E426" s="11"/>
      <c r="F426" s="11"/>
      <c r="G426" s="11"/>
      <c r="H426" s="11"/>
    </row>
    <row r="427" s="4" customFormat="true" ht="23.25" hidden="false" customHeight="true" outlineLevel="0" collapsed="false">
      <c r="B427" s="12" t="s">
        <v>85</v>
      </c>
    </row>
    <row r="428" s="4" customFormat="true" ht="13.5" hidden="false" customHeight="false" outlineLevel="0" collapsed="false">
      <c r="B428" s="13" t="s">
        <v>93</v>
      </c>
    </row>
    <row r="429" s="4" customFormat="true" ht="9.75" hidden="false" customHeight="true" outlineLevel="0" collapsed="false"/>
    <row r="430" s="4" customFormat="true" ht="25.5" hidden="false" customHeight="true" outlineLevel="0" collapsed="false">
      <c r="B430" s="14" t="s">
        <v>8</v>
      </c>
      <c r="C430" s="15" t="s">
        <v>9</v>
      </c>
      <c r="D430" s="15" t="s">
        <v>10</v>
      </c>
      <c r="E430" s="15" t="s">
        <v>11</v>
      </c>
      <c r="F430" s="15" t="s">
        <v>12</v>
      </c>
      <c r="G430" s="16" t="s">
        <v>13</v>
      </c>
    </row>
    <row r="431" s="4" customFormat="true" ht="25.5" hidden="false" customHeight="true" outlineLevel="0" collapsed="false">
      <c r="B431" s="17" t="n">
        <v>1</v>
      </c>
      <c r="C431" s="18" t="s">
        <v>18</v>
      </c>
      <c r="D431" s="19"/>
      <c r="E431" s="19" t="n">
        <v>8</v>
      </c>
      <c r="F431" s="20" t="s">
        <v>19</v>
      </c>
      <c r="G431" s="21"/>
    </row>
    <row r="432" s="4" customFormat="true" ht="25.5" hidden="false" customHeight="true" outlineLevel="0" collapsed="false">
      <c r="B432" s="22" t="n">
        <v>2</v>
      </c>
      <c r="C432" s="18" t="s">
        <v>43</v>
      </c>
      <c r="D432" s="20"/>
      <c r="E432" s="20" t="n">
        <v>1</v>
      </c>
      <c r="F432" s="19" t="s">
        <v>44</v>
      </c>
      <c r="G432" s="23"/>
    </row>
    <row r="433" s="4" customFormat="true" ht="25.5" hidden="false" customHeight="true" outlineLevel="0" collapsed="false">
      <c r="B433" s="22" t="n">
        <v>3</v>
      </c>
      <c r="C433" s="20"/>
      <c r="D433" s="20"/>
      <c r="E433" s="20"/>
      <c r="F433" s="24"/>
      <c r="G433" s="23"/>
    </row>
    <row r="434" s="4" customFormat="true" ht="25.5" hidden="false" customHeight="true" outlineLevel="0" collapsed="false">
      <c r="B434" s="22" t="n">
        <v>4</v>
      </c>
      <c r="C434" s="20"/>
      <c r="D434" s="20"/>
      <c r="E434" s="20"/>
      <c r="F434" s="20"/>
      <c r="G434" s="23"/>
    </row>
    <row r="435" s="4" customFormat="true" ht="25.5" hidden="false" customHeight="true" outlineLevel="0" collapsed="false">
      <c r="B435" s="22" t="n">
        <v>5</v>
      </c>
      <c r="C435" s="20"/>
      <c r="D435" s="20"/>
      <c r="E435" s="20"/>
      <c r="F435" s="20"/>
      <c r="G435" s="23"/>
    </row>
    <row r="436" s="4" customFormat="true" ht="25.5" hidden="false" customHeight="true" outlineLevel="0" collapsed="false">
      <c r="B436" s="22" t="n">
        <v>6</v>
      </c>
      <c r="C436" s="20"/>
      <c r="D436" s="20"/>
      <c r="E436" s="20"/>
      <c r="F436" s="20"/>
      <c r="G436" s="23"/>
    </row>
    <row r="437" s="4" customFormat="true" ht="25.5" hidden="false" customHeight="true" outlineLevel="0" collapsed="false">
      <c r="B437" s="22" t="n">
        <v>7</v>
      </c>
      <c r="C437" s="20"/>
      <c r="D437" s="20"/>
      <c r="E437" s="20"/>
      <c r="F437" s="20"/>
      <c r="G437" s="23"/>
    </row>
    <row r="438" s="4" customFormat="true" ht="25.5" hidden="false" customHeight="true" outlineLevel="0" collapsed="false">
      <c r="B438" s="22" t="n">
        <v>8</v>
      </c>
      <c r="C438" s="20"/>
      <c r="D438" s="20"/>
      <c r="E438" s="20"/>
      <c r="F438" s="20"/>
      <c r="G438" s="23"/>
    </row>
    <row r="439" s="4" customFormat="true" ht="25.5" hidden="false" customHeight="true" outlineLevel="0" collapsed="false">
      <c r="B439" s="22" t="n">
        <v>9</v>
      </c>
      <c r="C439" s="20"/>
      <c r="D439" s="25"/>
      <c r="E439" s="20"/>
      <c r="F439" s="20"/>
      <c r="G439" s="23"/>
    </row>
    <row r="440" s="4" customFormat="true" ht="25.5" hidden="false" customHeight="true" outlineLevel="0" collapsed="false">
      <c r="B440" s="22" t="n">
        <v>10</v>
      </c>
      <c r="C440" s="20"/>
      <c r="D440" s="25"/>
      <c r="E440" s="20"/>
      <c r="F440" s="20"/>
      <c r="G440" s="23"/>
    </row>
    <row r="441" s="4" customFormat="true" ht="25.5" hidden="false" customHeight="true" outlineLevel="0" collapsed="false">
      <c r="B441" s="22" t="n">
        <v>11</v>
      </c>
      <c r="C441" s="20"/>
      <c r="D441" s="25"/>
      <c r="E441" s="20"/>
      <c r="F441" s="20"/>
      <c r="G441" s="23"/>
    </row>
    <row r="442" s="4" customFormat="true" ht="25.5" hidden="false" customHeight="true" outlineLevel="0" collapsed="false">
      <c r="B442" s="22" t="n">
        <v>12</v>
      </c>
      <c r="C442" s="20"/>
      <c r="D442" s="25"/>
      <c r="E442" s="20"/>
      <c r="F442" s="20"/>
      <c r="G442" s="23"/>
    </row>
    <row r="443" s="4" customFormat="true" ht="25.5" hidden="false" customHeight="true" outlineLevel="0" collapsed="false">
      <c r="B443" s="22" t="n">
        <v>13</v>
      </c>
      <c r="C443" s="20"/>
      <c r="D443" s="25"/>
      <c r="E443" s="20"/>
      <c r="F443" s="20"/>
      <c r="G443" s="23"/>
    </row>
    <row r="444" s="4" customFormat="true" ht="25.5" hidden="false" customHeight="true" outlineLevel="0" collapsed="false">
      <c r="B444" s="22" t="n">
        <v>14</v>
      </c>
      <c r="C444" s="20"/>
      <c r="D444" s="25"/>
      <c r="E444" s="20"/>
      <c r="F444" s="20"/>
      <c r="G444" s="23"/>
    </row>
    <row r="445" s="4" customFormat="true" ht="25.5" hidden="false" customHeight="true" outlineLevel="0" collapsed="false">
      <c r="B445" s="26" t="n">
        <v>15</v>
      </c>
      <c r="C445" s="27"/>
      <c r="D445" s="27"/>
      <c r="E445" s="28"/>
      <c r="F445" s="28"/>
      <c r="G445" s="29"/>
    </row>
    <row r="446" s="4" customFormat="true" ht="38.25" hidden="false" customHeight="true" outlineLevel="0" collapsed="false">
      <c r="B446" s="30" t="s">
        <v>20</v>
      </c>
      <c r="C446" s="30"/>
      <c r="D446" s="30"/>
      <c r="E446" s="31" t="n">
        <f aca="false">SUM(E423:E445)</f>
        <v>9</v>
      </c>
      <c r="F446" s="32" t="s">
        <v>21</v>
      </c>
      <c r="G446" s="33"/>
    </row>
    <row r="447" s="4" customFormat="true" ht="22.5" hidden="false" customHeight="true" outlineLevel="0" collapsed="false">
      <c r="B447" s="34"/>
      <c r="C447" s="34"/>
      <c r="D447" s="35"/>
      <c r="E447" s="34"/>
      <c r="F447" s="34"/>
      <c r="G447" s="35"/>
    </row>
    <row r="448" s="4" customFormat="true" ht="23.1" hidden="false" customHeight="true" outlineLevel="0" collapsed="false">
      <c r="B448" s="13" t="s">
        <v>22</v>
      </c>
    </row>
    <row r="449" s="4" customFormat="true" ht="14.25" hidden="false" customHeight="true" outlineLevel="0" collapsed="false">
      <c r="B449" s="36"/>
      <c r="C449" s="36"/>
      <c r="E449" s="36"/>
      <c r="F449" s="36"/>
    </row>
    <row r="450" customFormat="false" ht="23.1" hidden="false" customHeight="true" outlineLevel="0" collapsed="false">
      <c r="B450" s="37"/>
      <c r="C450" s="37"/>
      <c r="D450" s="37"/>
      <c r="E450" s="37"/>
      <c r="F450" s="38"/>
    </row>
    <row r="451" s="4" customFormat="true" ht="15" hidden="false" customHeight="true" outlineLevel="0" collapsed="false">
      <c r="A451" s="2"/>
      <c r="B451" s="2"/>
      <c r="C451" s="2"/>
      <c r="D451" s="2"/>
      <c r="E451" s="2"/>
      <c r="F451" s="3" t="s">
        <v>94</v>
      </c>
      <c r="G451" s="3"/>
      <c r="H451" s="2"/>
    </row>
    <row r="452" s="12" customFormat="true" ht="41.25" hidden="false" customHeight="true" outlineLevel="0" collapsed="false">
      <c r="A452" s="5" t="s">
        <v>38</v>
      </c>
      <c r="B452" s="5"/>
      <c r="C452" s="5"/>
      <c r="D452" s="5"/>
      <c r="E452" s="5"/>
    </row>
    <row r="453" s="4" customFormat="true" ht="33" hidden="false" customHeight="true" outlineLevel="0" collapsed="false"/>
    <row r="454" s="12" customFormat="true" ht="18.75" hidden="false" customHeight="false" outlineLevel="0" collapsed="false">
      <c r="F454" s="7" t="s">
        <v>92</v>
      </c>
      <c r="G454" s="7"/>
    </row>
    <row r="455" s="12" customFormat="true" ht="18.75" hidden="false" customHeight="false" outlineLevel="0" collapsed="false">
      <c r="F455" s="8" t="s">
        <v>3</v>
      </c>
      <c r="G455" s="8"/>
    </row>
    <row r="456" s="12" customFormat="true" ht="18.75" hidden="false" customHeight="false" outlineLevel="0" collapsed="false">
      <c r="F456" s="9" t="s">
        <v>4</v>
      </c>
      <c r="G456" s="9"/>
    </row>
    <row r="457" s="12" customFormat="true" ht="13.5" hidden="false" customHeight="true" outlineLevel="0" collapsed="false">
      <c r="F457" s="10"/>
      <c r="G457" s="10"/>
    </row>
    <row r="458" s="12" customFormat="true" ht="65.25" hidden="false" customHeight="true" outlineLevel="0" collapsed="false">
      <c r="A458" s="11" t="s">
        <v>5</v>
      </c>
      <c r="B458" s="11"/>
      <c r="C458" s="11"/>
      <c r="D458" s="11"/>
      <c r="E458" s="11"/>
      <c r="F458" s="11"/>
      <c r="G458" s="11"/>
      <c r="H458" s="11"/>
    </row>
    <row r="459" s="4" customFormat="true" ht="23.25" hidden="false" customHeight="true" outlineLevel="0" collapsed="false">
      <c r="B459" s="12" t="s">
        <v>74</v>
      </c>
    </row>
    <row r="460" s="4" customFormat="true" ht="13.5" hidden="false" customHeight="false" outlineLevel="0" collapsed="false">
      <c r="B460" s="13" t="s">
        <v>93</v>
      </c>
    </row>
    <row r="461" s="4" customFormat="true" ht="9.75" hidden="false" customHeight="true" outlineLevel="0" collapsed="false"/>
    <row r="462" s="4" customFormat="true" ht="25.5" hidden="false" customHeight="true" outlineLevel="0" collapsed="false">
      <c r="B462" s="14" t="s">
        <v>8</v>
      </c>
      <c r="C462" s="15" t="s">
        <v>9</v>
      </c>
      <c r="D462" s="15" t="s">
        <v>10</v>
      </c>
      <c r="E462" s="15" t="s">
        <v>11</v>
      </c>
      <c r="F462" s="15" t="s">
        <v>12</v>
      </c>
      <c r="G462" s="16" t="s">
        <v>13</v>
      </c>
    </row>
    <row r="463" s="4" customFormat="true" ht="25.5" hidden="false" customHeight="true" outlineLevel="0" collapsed="false">
      <c r="B463" s="17" t="n">
        <v>1</v>
      </c>
      <c r="C463" s="18" t="s">
        <v>80</v>
      </c>
      <c r="D463" s="19"/>
      <c r="E463" s="19" t="n">
        <v>3</v>
      </c>
      <c r="F463" s="20" t="s">
        <v>81</v>
      </c>
      <c r="G463" s="21"/>
    </row>
    <row r="464" s="4" customFormat="true" ht="25.5" hidden="false" customHeight="true" outlineLevel="0" collapsed="false">
      <c r="B464" s="22" t="n">
        <v>2</v>
      </c>
      <c r="C464" s="18" t="s">
        <v>95</v>
      </c>
      <c r="D464" s="20"/>
      <c r="E464" s="20" t="n">
        <v>1</v>
      </c>
      <c r="F464" s="19" t="s">
        <v>79</v>
      </c>
      <c r="G464" s="23"/>
    </row>
    <row r="465" s="4" customFormat="true" ht="25.5" hidden="false" customHeight="true" outlineLevel="0" collapsed="false">
      <c r="B465" s="22" t="n">
        <v>3</v>
      </c>
      <c r="C465" s="18" t="s">
        <v>96</v>
      </c>
      <c r="D465" s="20"/>
      <c r="E465" s="20" t="n">
        <v>3</v>
      </c>
      <c r="F465" s="24" t="s">
        <v>97</v>
      </c>
      <c r="G465" s="23"/>
    </row>
    <row r="466" s="4" customFormat="true" ht="25.5" hidden="false" customHeight="true" outlineLevel="0" collapsed="false">
      <c r="B466" s="22" t="n">
        <v>4</v>
      </c>
      <c r="C466" s="18" t="s">
        <v>98</v>
      </c>
      <c r="D466" s="20"/>
      <c r="E466" s="20" t="n">
        <v>3</v>
      </c>
      <c r="F466" s="20" t="s">
        <v>99</v>
      </c>
      <c r="G466" s="23"/>
    </row>
    <row r="467" s="4" customFormat="true" ht="25.5" hidden="false" customHeight="true" outlineLevel="0" collapsed="false">
      <c r="B467" s="22" t="n">
        <v>5</v>
      </c>
      <c r="C467" s="18" t="s">
        <v>100</v>
      </c>
      <c r="D467" s="20"/>
      <c r="E467" s="20" t="n">
        <v>2</v>
      </c>
      <c r="F467" s="20" t="s">
        <v>101</v>
      </c>
      <c r="G467" s="23"/>
    </row>
    <row r="468" s="4" customFormat="true" ht="25.5" hidden="false" customHeight="true" outlineLevel="0" collapsed="false">
      <c r="B468" s="22" t="n">
        <v>6</v>
      </c>
      <c r="C468" s="18" t="s">
        <v>102</v>
      </c>
      <c r="D468" s="20"/>
      <c r="E468" s="20" t="n">
        <v>1</v>
      </c>
      <c r="F468" s="20" t="s">
        <v>103</v>
      </c>
      <c r="G468" s="23"/>
    </row>
    <row r="469" s="4" customFormat="true" ht="25.5" hidden="false" customHeight="true" outlineLevel="0" collapsed="false">
      <c r="B469" s="22" t="n">
        <v>7</v>
      </c>
      <c r="C469" s="18" t="s">
        <v>104</v>
      </c>
      <c r="D469" s="20"/>
      <c r="E469" s="20" t="n">
        <v>1</v>
      </c>
      <c r="F469" s="20" t="s">
        <v>105</v>
      </c>
      <c r="G469" s="23"/>
    </row>
    <row r="470" s="4" customFormat="true" ht="25.5" hidden="false" customHeight="true" outlineLevel="0" collapsed="false">
      <c r="B470" s="22" t="n">
        <v>8</v>
      </c>
      <c r="C470" s="20"/>
      <c r="D470" s="20"/>
      <c r="E470" s="20"/>
      <c r="F470" s="20"/>
      <c r="G470" s="23"/>
    </row>
    <row r="471" s="4" customFormat="true" ht="25.5" hidden="false" customHeight="true" outlineLevel="0" collapsed="false">
      <c r="B471" s="22" t="n">
        <v>9</v>
      </c>
      <c r="C471" s="20"/>
      <c r="D471" s="25"/>
      <c r="E471" s="20"/>
      <c r="F471" s="20"/>
      <c r="G471" s="23"/>
    </row>
    <row r="472" s="4" customFormat="true" ht="25.5" hidden="false" customHeight="true" outlineLevel="0" collapsed="false">
      <c r="B472" s="22" t="n">
        <v>10</v>
      </c>
      <c r="C472" s="20"/>
      <c r="D472" s="25"/>
      <c r="E472" s="20"/>
      <c r="F472" s="20"/>
      <c r="G472" s="23"/>
    </row>
    <row r="473" s="4" customFormat="true" ht="25.5" hidden="false" customHeight="true" outlineLevel="0" collapsed="false">
      <c r="B473" s="22" t="n">
        <v>11</v>
      </c>
      <c r="C473" s="20"/>
      <c r="D473" s="25"/>
      <c r="E473" s="20"/>
      <c r="F473" s="20"/>
      <c r="G473" s="23"/>
    </row>
    <row r="474" s="4" customFormat="true" ht="25.5" hidden="false" customHeight="true" outlineLevel="0" collapsed="false">
      <c r="B474" s="22" t="n">
        <v>12</v>
      </c>
      <c r="C474" s="20"/>
      <c r="D474" s="25"/>
      <c r="E474" s="20"/>
      <c r="F474" s="20"/>
      <c r="G474" s="23"/>
    </row>
    <row r="475" s="4" customFormat="true" ht="25.5" hidden="false" customHeight="true" outlineLevel="0" collapsed="false">
      <c r="B475" s="22" t="n">
        <v>13</v>
      </c>
      <c r="C475" s="20"/>
      <c r="D475" s="25"/>
      <c r="E475" s="20"/>
      <c r="F475" s="20"/>
      <c r="G475" s="23"/>
    </row>
    <row r="476" s="4" customFormat="true" ht="25.5" hidden="false" customHeight="true" outlineLevel="0" collapsed="false">
      <c r="B476" s="22" t="n">
        <v>14</v>
      </c>
      <c r="C476" s="20"/>
      <c r="D476" s="25"/>
      <c r="E476" s="20"/>
      <c r="F476" s="20"/>
      <c r="G476" s="23"/>
    </row>
    <row r="477" s="4" customFormat="true" ht="25.5" hidden="false" customHeight="true" outlineLevel="0" collapsed="false">
      <c r="B477" s="26" t="n">
        <v>15</v>
      </c>
      <c r="C477" s="27"/>
      <c r="D477" s="27"/>
      <c r="E477" s="28"/>
      <c r="F477" s="28"/>
      <c r="G477" s="29"/>
    </row>
    <row r="478" s="4" customFormat="true" ht="38.25" hidden="false" customHeight="true" outlineLevel="0" collapsed="false">
      <c r="B478" s="30" t="s">
        <v>20</v>
      </c>
      <c r="C478" s="30"/>
      <c r="D478" s="30"/>
      <c r="E478" s="31" t="n">
        <f aca="false">SUM(E455:E477)</f>
        <v>14</v>
      </c>
      <c r="F478" s="32" t="s">
        <v>21</v>
      </c>
      <c r="G478" s="33"/>
    </row>
    <row r="479" s="4" customFormat="true" ht="22.5" hidden="false" customHeight="true" outlineLevel="0" collapsed="false">
      <c r="B479" s="34"/>
      <c r="C479" s="34"/>
      <c r="D479" s="35"/>
      <c r="E479" s="34"/>
      <c r="F479" s="34"/>
      <c r="G479" s="35"/>
    </row>
    <row r="480" s="4" customFormat="true" ht="23.1" hidden="false" customHeight="true" outlineLevel="0" collapsed="false">
      <c r="B480" s="13" t="s">
        <v>22</v>
      </c>
    </row>
    <row r="481" s="4" customFormat="true" ht="14.25" hidden="false" customHeight="true" outlineLevel="0" collapsed="false">
      <c r="B481" s="36"/>
      <c r="C481" s="36"/>
      <c r="E481" s="36"/>
      <c r="F481" s="36"/>
    </row>
    <row r="482" customFormat="false" ht="23.1" hidden="false" customHeight="true" outlineLevel="0" collapsed="false">
      <c r="B482" s="37"/>
      <c r="C482" s="37"/>
      <c r="D482" s="37"/>
      <c r="E482" s="37"/>
      <c r="F482" s="38"/>
    </row>
    <row r="483" s="4" customFormat="true" ht="15" hidden="false" customHeight="true" outlineLevel="0" collapsed="false">
      <c r="A483" s="2"/>
      <c r="B483" s="2"/>
      <c r="C483" s="2"/>
      <c r="D483" s="2"/>
      <c r="E483" s="2"/>
      <c r="F483" s="3" t="s">
        <v>94</v>
      </c>
      <c r="G483" s="3"/>
      <c r="H483" s="2"/>
    </row>
    <row r="484" s="12" customFormat="true" ht="41.25" hidden="false" customHeight="true" outlineLevel="0" collapsed="false">
      <c r="A484" s="5" t="s">
        <v>38</v>
      </c>
      <c r="B484" s="5"/>
      <c r="C484" s="5"/>
      <c r="D484" s="5"/>
      <c r="E484" s="5"/>
    </row>
    <row r="485" s="4" customFormat="true" ht="33" hidden="false" customHeight="true" outlineLevel="0" collapsed="false"/>
    <row r="486" s="12" customFormat="true" ht="18.75" hidden="false" customHeight="false" outlineLevel="0" collapsed="false">
      <c r="F486" s="7" t="s">
        <v>92</v>
      </c>
      <c r="G486" s="7"/>
    </row>
    <row r="487" s="12" customFormat="true" ht="18.75" hidden="false" customHeight="false" outlineLevel="0" collapsed="false">
      <c r="F487" s="8" t="s">
        <v>3</v>
      </c>
      <c r="G487" s="8"/>
    </row>
    <row r="488" s="12" customFormat="true" ht="18.75" hidden="false" customHeight="false" outlineLevel="0" collapsed="false">
      <c r="F488" s="9" t="s">
        <v>4</v>
      </c>
      <c r="G488" s="9"/>
    </row>
    <row r="489" s="12" customFormat="true" ht="13.5" hidden="false" customHeight="true" outlineLevel="0" collapsed="false">
      <c r="F489" s="10"/>
      <c r="G489" s="10"/>
    </row>
    <row r="490" s="12" customFormat="true" ht="65.25" hidden="false" customHeight="true" outlineLevel="0" collapsed="false">
      <c r="A490" s="11" t="s">
        <v>5</v>
      </c>
      <c r="B490" s="11"/>
      <c r="C490" s="11"/>
      <c r="D490" s="11"/>
      <c r="E490" s="11"/>
      <c r="F490" s="11"/>
      <c r="G490" s="11"/>
      <c r="H490" s="11"/>
    </row>
    <row r="491" s="4" customFormat="true" ht="23.25" hidden="false" customHeight="true" outlineLevel="0" collapsed="false">
      <c r="B491" s="12" t="s">
        <v>106</v>
      </c>
    </row>
    <row r="492" s="4" customFormat="true" ht="13.5" hidden="false" customHeight="false" outlineLevel="0" collapsed="false">
      <c r="B492" s="13" t="s">
        <v>107</v>
      </c>
    </row>
    <row r="493" s="4" customFormat="true" ht="9.75" hidden="false" customHeight="true" outlineLevel="0" collapsed="false"/>
    <row r="494" s="4" customFormat="true" ht="25.5" hidden="false" customHeight="true" outlineLevel="0" collapsed="false">
      <c r="B494" s="14" t="s">
        <v>8</v>
      </c>
      <c r="C494" s="15" t="s">
        <v>9</v>
      </c>
      <c r="D494" s="15" t="s">
        <v>10</v>
      </c>
      <c r="E494" s="15" t="s">
        <v>11</v>
      </c>
      <c r="F494" s="15" t="s">
        <v>12</v>
      </c>
      <c r="G494" s="16" t="s">
        <v>13</v>
      </c>
    </row>
    <row r="495" s="4" customFormat="true" ht="25.5" hidden="false" customHeight="true" outlineLevel="0" collapsed="false">
      <c r="B495" s="17" t="n">
        <v>1</v>
      </c>
      <c r="C495" s="18" t="s">
        <v>96</v>
      </c>
      <c r="D495" s="20"/>
      <c r="E495" s="20" t="n">
        <v>3</v>
      </c>
      <c r="F495" s="24" t="s">
        <v>97</v>
      </c>
      <c r="G495" s="21"/>
    </row>
    <row r="496" s="4" customFormat="true" ht="25.5" hidden="false" customHeight="true" outlineLevel="0" collapsed="false">
      <c r="B496" s="22" t="n">
        <v>2</v>
      </c>
      <c r="C496" s="18" t="s">
        <v>102</v>
      </c>
      <c r="D496" s="20"/>
      <c r="E496" s="20" t="n">
        <v>1</v>
      </c>
      <c r="F496" s="20" t="s">
        <v>103</v>
      </c>
      <c r="G496" s="23"/>
    </row>
    <row r="497" s="4" customFormat="true" ht="25.5" hidden="false" customHeight="true" outlineLevel="0" collapsed="false">
      <c r="B497" s="22" t="n">
        <v>3</v>
      </c>
      <c r="C497" s="18" t="s">
        <v>100</v>
      </c>
      <c r="D497" s="20"/>
      <c r="E497" s="20" t="n">
        <v>2</v>
      </c>
      <c r="F497" s="20" t="s">
        <v>101</v>
      </c>
      <c r="G497" s="23"/>
    </row>
    <row r="498" s="4" customFormat="true" ht="25.5" hidden="false" customHeight="true" outlineLevel="0" collapsed="false">
      <c r="B498" s="22" t="n">
        <v>4</v>
      </c>
      <c r="C498" s="18" t="s">
        <v>98</v>
      </c>
      <c r="D498" s="20"/>
      <c r="E498" s="20" t="n">
        <v>3</v>
      </c>
      <c r="F498" s="20" t="s">
        <v>99</v>
      </c>
      <c r="G498" s="23"/>
    </row>
    <row r="499" s="4" customFormat="true" ht="25.5" hidden="false" customHeight="true" outlineLevel="0" collapsed="false">
      <c r="B499" s="22" t="n">
        <v>5</v>
      </c>
      <c r="C499" s="18" t="s">
        <v>95</v>
      </c>
      <c r="D499" s="20"/>
      <c r="E499" s="20" t="n">
        <v>1</v>
      </c>
      <c r="F499" s="19" t="s">
        <v>79</v>
      </c>
      <c r="G499" s="23"/>
    </row>
    <row r="500" s="4" customFormat="true" ht="25.5" hidden="false" customHeight="true" outlineLevel="0" collapsed="false">
      <c r="B500" s="22" t="n">
        <v>6</v>
      </c>
      <c r="C500" s="18" t="s">
        <v>80</v>
      </c>
      <c r="D500" s="19"/>
      <c r="E500" s="19" t="n">
        <v>3</v>
      </c>
      <c r="F500" s="20" t="s">
        <v>81</v>
      </c>
      <c r="G500" s="23"/>
    </row>
    <row r="501" s="4" customFormat="true" ht="25.5" hidden="false" customHeight="true" outlineLevel="0" collapsed="false">
      <c r="B501" s="22" t="n">
        <v>7</v>
      </c>
      <c r="C501" s="18" t="s">
        <v>16</v>
      </c>
      <c r="D501" s="19"/>
      <c r="E501" s="19" t="n">
        <v>1</v>
      </c>
      <c r="F501" s="20" t="s">
        <v>17</v>
      </c>
      <c r="G501" s="23"/>
    </row>
    <row r="502" s="4" customFormat="true" ht="25.5" hidden="false" customHeight="true" outlineLevel="0" collapsed="false">
      <c r="B502" s="22" t="n">
        <v>8</v>
      </c>
      <c r="C502" s="18" t="s">
        <v>104</v>
      </c>
      <c r="D502" s="20"/>
      <c r="E502" s="20" t="n">
        <v>1</v>
      </c>
      <c r="F502" s="20" t="s">
        <v>105</v>
      </c>
      <c r="G502" s="23"/>
    </row>
    <row r="503" s="4" customFormat="true" ht="25.5" hidden="false" customHeight="true" outlineLevel="0" collapsed="false">
      <c r="B503" s="22" t="n">
        <v>9</v>
      </c>
      <c r="C503" s="20"/>
      <c r="D503" s="25"/>
      <c r="E503" s="20"/>
      <c r="F503" s="20"/>
      <c r="G503" s="23"/>
    </row>
    <row r="504" s="4" customFormat="true" ht="25.5" hidden="false" customHeight="true" outlineLevel="0" collapsed="false">
      <c r="B504" s="22" t="n">
        <v>10</v>
      </c>
      <c r="C504" s="20"/>
      <c r="D504" s="25"/>
      <c r="E504" s="20"/>
      <c r="F504" s="20"/>
      <c r="G504" s="23"/>
    </row>
    <row r="505" s="4" customFormat="true" ht="25.5" hidden="false" customHeight="true" outlineLevel="0" collapsed="false">
      <c r="B505" s="22" t="n">
        <v>11</v>
      </c>
      <c r="C505" s="20"/>
      <c r="D505" s="25"/>
      <c r="E505" s="20"/>
      <c r="F505" s="20"/>
      <c r="G505" s="23"/>
    </row>
    <row r="506" s="4" customFormat="true" ht="25.5" hidden="false" customHeight="true" outlineLevel="0" collapsed="false">
      <c r="B506" s="22" t="n">
        <v>12</v>
      </c>
      <c r="C506" s="20"/>
      <c r="D506" s="25"/>
      <c r="E506" s="20"/>
      <c r="F506" s="20"/>
      <c r="G506" s="23"/>
    </row>
    <row r="507" s="4" customFormat="true" ht="25.5" hidden="false" customHeight="true" outlineLevel="0" collapsed="false">
      <c r="B507" s="22" t="n">
        <v>13</v>
      </c>
      <c r="C507" s="20"/>
      <c r="D507" s="25"/>
      <c r="E507" s="20"/>
      <c r="F507" s="20"/>
      <c r="G507" s="23"/>
    </row>
    <row r="508" s="4" customFormat="true" ht="25.5" hidden="false" customHeight="true" outlineLevel="0" collapsed="false">
      <c r="B508" s="22" t="n">
        <v>14</v>
      </c>
      <c r="C508" s="20"/>
      <c r="D508" s="25"/>
      <c r="E508" s="20"/>
      <c r="F508" s="20"/>
      <c r="G508" s="23"/>
    </row>
    <row r="509" s="4" customFormat="true" ht="25.5" hidden="false" customHeight="true" outlineLevel="0" collapsed="false">
      <c r="B509" s="26" t="n">
        <v>15</v>
      </c>
      <c r="C509" s="27"/>
      <c r="D509" s="27"/>
      <c r="E509" s="28"/>
      <c r="F509" s="28"/>
      <c r="G509" s="29"/>
    </row>
    <row r="510" s="4" customFormat="true" ht="38.25" hidden="false" customHeight="true" outlineLevel="0" collapsed="false">
      <c r="B510" s="30" t="s">
        <v>20</v>
      </c>
      <c r="C510" s="30"/>
      <c r="D510" s="30"/>
      <c r="E510" s="31" t="n">
        <f aca="false">SUM(E487:E509)</f>
        <v>15</v>
      </c>
      <c r="F510" s="32" t="s">
        <v>21</v>
      </c>
      <c r="G510" s="33"/>
    </row>
    <row r="511" s="4" customFormat="true" ht="22.5" hidden="false" customHeight="true" outlineLevel="0" collapsed="false">
      <c r="B511" s="34"/>
      <c r="C511" s="34"/>
      <c r="D511" s="35"/>
      <c r="E511" s="34"/>
      <c r="F511" s="34"/>
      <c r="G511" s="35"/>
    </row>
    <row r="512" s="4" customFormat="true" ht="23.1" hidden="false" customHeight="true" outlineLevel="0" collapsed="false">
      <c r="B512" s="13" t="s">
        <v>22</v>
      </c>
    </row>
    <row r="513" s="4" customFormat="true" ht="14.25" hidden="false" customHeight="true" outlineLevel="0" collapsed="false">
      <c r="B513" s="36"/>
      <c r="C513" s="36"/>
      <c r="E513" s="36"/>
      <c r="F513" s="36"/>
    </row>
    <row r="514" customFormat="false" ht="23.1" hidden="false" customHeight="true" outlineLevel="0" collapsed="false">
      <c r="B514" s="37"/>
      <c r="C514" s="37"/>
      <c r="D514" s="37"/>
      <c r="E514" s="37"/>
      <c r="F514" s="38"/>
    </row>
    <row r="515" s="4" customFormat="true" ht="15" hidden="false" customHeight="true" outlineLevel="0" collapsed="false">
      <c r="A515" s="2"/>
      <c r="B515" s="2"/>
      <c r="C515" s="2"/>
      <c r="D515" s="2"/>
      <c r="E515" s="2"/>
      <c r="F515" s="3" t="s">
        <v>91</v>
      </c>
      <c r="G515" s="3"/>
      <c r="H515" s="2"/>
    </row>
    <row r="516" s="12" customFormat="true" ht="41.25" hidden="false" customHeight="true" outlineLevel="0" collapsed="false">
      <c r="A516" s="5" t="s">
        <v>38</v>
      </c>
      <c r="B516" s="5"/>
      <c r="C516" s="5"/>
      <c r="D516" s="5"/>
      <c r="E516" s="5"/>
    </row>
    <row r="517" s="4" customFormat="true" ht="33" hidden="false" customHeight="true" outlineLevel="0" collapsed="false"/>
    <row r="518" s="12" customFormat="true" ht="18.75" hidden="false" customHeight="false" outlineLevel="0" collapsed="false">
      <c r="F518" s="7" t="s">
        <v>92</v>
      </c>
      <c r="G518" s="7"/>
    </row>
    <row r="519" s="12" customFormat="true" ht="18.75" hidden="false" customHeight="false" outlineLevel="0" collapsed="false">
      <c r="F519" s="8" t="s">
        <v>3</v>
      </c>
      <c r="G519" s="8"/>
    </row>
    <row r="520" s="12" customFormat="true" ht="18.75" hidden="false" customHeight="false" outlineLevel="0" collapsed="false">
      <c r="F520" s="9" t="s">
        <v>4</v>
      </c>
      <c r="G520" s="9"/>
    </row>
    <row r="521" s="12" customFormat="true" ht="13.5" hidden="false" customHeight="true" outlineLevel="0" collapsed="false">
      <c r="F521" s="10"/>
      <c r="G521" s="10"/>
    </row>
    <row r="522" s="12" customFormat="true" ht="65.25" hidden="false" customHeight="true" outlineLevel="0" collapsed="false">
      <c r="A522" s="11" t="s">
        <v>5</v>
      </c>
      <c r="B522" s="11"/>
      <c r="C522" s="11"/>
      <c r="D522" s="11"/>
      <c r="E522" s="11"/>
      <c r="F522" s="11"/>
      <c r="G522" s="11"/>
      <c r="H522" s="11"/>
    </row>
    <row r="523" s="4" customFormat="true" ht="23.25" hidden="false" customHeight="true" outlineLevel="0" collapsed="false">
      <c r="B523" s="12" t="s">
        <v>108</v>
      </c>
    </row>
    <row r="524" s="4" customFormat="true" ht="13.5" hidden="false" customHeight="false" outlineLevel="0" collapsed="false">
      <c r="B524" s="13" t="s">
        <v>109</v>
      </c>
    </row>
    <row r="525" s="4" customFormat="true" ht="9.75" hidden="false" customHeight="true" outlineLevel="0" collapsed="false"/>
    <row r="526" s="4" customFormat="true" ht="25.5" hidden="false" customHeight="true" outlineLevel="0" collapsed="false">
      <c r="B526" s="14" t="s">
        <v>8</v>
      </c>
      <c r="C526" s="15" t="s">
        <v>9</v>
      </c>
      <c r="D526" s="15" t="s">
        <v>10</v>
      </c>
      <c r="E526" s="15" t="s">
        <v>11</v>
      </c>
      <c r="F526" s="15" t="s">
        <v>12</v>
      </c>
      <c r="G526" s="16" t="s">
        <v>13</v>
      </c>
    </row>
    <row r="527" s="4" customFormat="true" ht="25.5" hidden="false" customHeight="true" outlineLevel="0" collapsed="false">
      <c r="B527" s="17" t="n">
        <v>1</v>
      </c>
      <c r="C527" s="18" t="s">
        <v>18</v>
      </c>
      <c r="D527" s="19"/>
      <c r="E527" s="19" t="n">
        <v>2</v>
      </c>
      <c r="F527" s="20" t="s">
        <v>19</v>
      </c>
      <c r="G527" s="21"/>
    </row>
    <row r="528" s="4" customFormat="true" ht="25.5" hidden="false" customHeight="true" outlineLevel="0" collapsed="false">
      <c r="B528" s="22" t="n">
        <v>2</v>
      </c>
      <c r="C528" s="20"/>
      <c r="D528" s="20"/>
      <c r="E528" s="20"/>
      <c r="F528" s="20"/>
      <c r="G528" s="23"/>
    </row>
    <row r="529" s="4" customFormat="true" ht="25.5" hidden="false" customHeight="true" outlineLevel="0" collapsed="false">
      <c r="B529" s="22" t="n">
        <v>3</v>
      </c>
      <c r="C529" s="20"/>
      <c r="D529" s="20"/>
      <c r="E529" s="20"/>
      <c r="F529" s="20"/>
      <c r="G529" s="23"/>
    </row>
    <row r="530" s="4" customFormat="true" ht="25.5" hidden="false" customHeight="true" outlineLevel="0" collapsed="false">
      <c r="B530" s="22" t="n">
        <v>4</v>
      </c>
      <c r="C530" s="20"/>
      <c r="D530" s="20"/>
      <c r="E530" s="20"/>
      <c r="F530" s="20"/>
      <c r="G530" s="23"/>
    </row>
    <row r="531" s="4" customFormat="true" ht="25.5" hidden="false" customHeight="true" outlineLevel="0" collapsed="false">
      <c r="B531" s="22" t="n">
        <v>5</v>
      </c>
      <c r="C531" s="20"/>
      <c r="D531" s="20"/>
      <c r="E531" s="20"/>
      <c r="F531" s="19"/>
      <c r="G531" s="23"/>
    </row>
    <row r="532" s="4" customFormat="true" ht="25.5" hidden="false" customHeight="true" outlineLevel="0" collapsed="false">
      <c r="B532" s="22" t="n">
        <v>6</v>
      </c>
      <c r="C532" s="20"/>
      <c r="D532" s="19"/>
      <c r="E532" s="19"/>
      <c r="F532" s="20"/>
      <c r="G532" s="23"/>
    </row>
    <row r="533" s="4" customFormat="true" ht="25.5" hidden="false" customHeight="true" outlineLevel="0" collapsed="false">
      <c r="B533" s="22" t="n">
        <v>7</v>
      </c>
      <c r="C533" s="20"/>
      <c r="D533" s="19"/>
      <c r="E533" s="19"/>
      <c r="F533" s="20"/>
      <c r="G533" s="23"/>
    </row>
    <row r="534" s="4" customFormat="true" ht="25.5" hidden="false" customHeight="true" outlineLevel="0" collapsed="false">
      <c r="B534" s="22" t="n">
        <v>8</v>
      </c>
      <c r="C534" s="20"/>
      <c r="D534" s="20"/>
      <c r="E534" s="20"/>
      <c r="F534" s="20"/>
      <c r="G534" s="23"/>
    </row>
    <row r="535" s="4" customFormat="true" ht="25.5" hidden="false" customHeight="true" outlineLevel="0" collapsed="false">
      <c r="B535" s="22" t="n">
        <v>9</v>
      </c>
      <c r="C535" s="20"/>
      <c r="D535" s="25"/>
      <c r="E535" s="20"/>
      <c r="F535" s="20"/>
      <c r="G535" s="23"/>
    </row>
    <row r="536" s="4" customFormat="true" ht="25.5" hidden="false" customHeight="true" outlineLevel="0" collapsed="false">
      <c r="B536" s="22" t="n">
        <v>10</v>
      </c>
      <c r="C536" s="20"/>
      <c r="D536" s="25"/>
      <c r="E536" s="20"/>
      <c r="F536" s="20"/>
      <c r="G536" s="23"/>
    </row>
    <row r="537" s="4" customFormat="true" ht="25.5" hidden="false" customHeight="true" outlineLevel="0" collapsed="false">
      <c r="B537" s="22" t="n">
        <v>11</v>
      </c>
      <c r="C537" s="20"/>
      <c r="D537" s="25"/>
      <c r="E537" s="20"/>
      <c r="F537" s="20"/>
      <c r="G537" s="23"/>
    </row>
    <row r="538" s="4" customFormat="true" ht="25.5" hidden="false" customHeight="true" outlineLevel="0" collapsed="false">
      <c r="B538" s="22" t="n">
        <v>12</v>
      </c>
      <c r="C538" s="20"/>
      <c r="D538" s="25"/>
      <c r="E538" s="20"/>
      <c r="F538" s="20"/>
      <c r="G538" s="23"/>
    </row>
    <row r="539" s="4" customFormat="true" ht="25.5" hidden="false" customHeight="true" outlineLevel="0" collapsed="false">
      <c r="B539" s="22" t="n">
        <v>13</v>
      </c>
      <c r="C539" s="20"/>
      <c r="D539" s="25"/>
      <c r="E539" s="20"/>
      <c r="F539" s="20"/>
      <c r="G539" s="23"/>
    </row>
    <row r="540" s="4" customFormat="true" ht="25.5" hidden="false" customHeight="true" outlineLevel="0" collapsed="false">
      <c r="B540" s="22" t="n">
        <v>14</v>
      </c>
      <c r="C540" s="20"/>
      <c r="D540" s="25"/>
      <c r="E540" s="20"/>
      <c r="F540" s="20"/>
      <c r="G540" s="23"/>
    </row>
    <row r="541" s="4" customFormat="true" ht="25.5" hidden="false" customHeight="true" outlineLevel="0" collapsed="false">
      <c r="B541" s="26" t="n">
        <v>15</v>
      </c>
      <c r="C541" s="27"/>
      <c r="D541" s="27"/>
      <c r="E541" s="28"/>
      <c r="F541" s="28"/>
      <c r="G541" s="29"/>
    </row>
    <row r="542" s="4" customFormat="true" ht="38.25" hidden="false" customHeight="true" outlineLevel="0" collapsed="false">
      <c r="B542" s="30" t="s">
        <v>20</v>
      </c>
      <c r="C542" s="30"/>
      <c r="D542" s="30"/>
      <c r="E542" s="31" t="n">
        <f aca="false">SUM(E519:E541)</f>
        <v>2</v>
      </c>
      <c r="F542" s="32" t="s">
        <v>21</v>
      </c>
      <c r="G542" s="33"/>
    </row>
    <row r="543" s="4" customFormat="true" ht="22.5" hidden="false" customHeight="true" outlineLevel="0" collapsed="false">
      <c r="B543" s="34"/>
      <c r="C543" s="34"/>
      <c r="D543" s="35"/>
      <c r="E543" s="34"/>
      <c r="F543" s="34"/>
      <c r="G543" s="35"/>
    </row>
    <row r="544" s="4" customFormat="true" ht="23.1" hidden="false" customHeight="true" outlineLevel="0" collapsed="false">
      <c r="B544" s="13" t="s">
        <v>22</v>
      </c>
    </row>
    <row r="545" s="4" customFormat="true" ht="14.25" hidden="false" customHeight="true" outlineLevel="0" collapsed="false">
      <c r="B545" s="36"/>
      <c r="C545" s="36"/>
      <c r="E545" s="36"/>
      <c r="F545" s="36"/>
    </row>
    <row r="546" customFormat="false" ht="23.1" hidden="false" customHeight="true" outlineLevel="0" collapsed="false">
      <c r="B546" s="37"/>
      <c r="C546" s="37"/>
      <c r="D546" s="37"/>
      <c r="E546" s="37"/>
      <c r="F546" s="38"/>
    </row>
    <row r="547" s="4" customFormat="true" ht="15" hidden="false" customHeight="true" outlineLevel="0" collapsed="false">
      <c r="A547" s="2"/>
      <c r="B547" s="2"/>
      <c r="C547" s="2"/>
      <c r="D547" s="2"/>
      <c r="E547" s="2"/>
      <c r="F547" s="3" t="s">
        <v>91</v>
      </c>
      <c r="G547" s="3"/>
      <c r="H547" s="2"/>
    </row>
    <row r="548" s="12" customFormat="true" ht="41.25" hidden="false" customHeight="true" outlineLevel="0" collapsed="false">
      <c r="A548" s="5" t="s">
        <v>38</v>
      </c>
      <c r="B548" s="5"/>
      <c r="C548" s="5"/>
      <c r="D548" s="5"/>
      <c r="E548" s="5"/>
    </row>
    <row r="549" s="4" customFormat="true" ht="33" hidden="false" customHeight="true" outlineLevel="0" collapsed="false"/>
    <row r="550" s="12" customFormat="true" ht="18.75" hidden="false" customHeight="false" outlineLevel="0" collapsed="false">
      <c r="F550" s="7" t="s">
        <v>92</v>
      </c>
      <c r="G550" s="7"/>
    </row>
    <row r="551" s="12" customFormat="true" ht="18.75" hidden="false" customHeight="false" outlineLevel="0" collapsed="false">
      <c r="F551" s="8" t="s">
        <v>3</v>
      </c>
      <c r="G551" s="8"/>
    </row>
    <row r="552" s="12" customFormat="true" ht="18.75" hidden="false" customHeight="false" outlineLevel="0" collapsed="false">
      <c r="F552" s="9" t="s">
        <v>4</v>
      </c>
      <c r="G552" s="9"/>
    </row>
    <row r="553" s="12" customFormat="true" ht="13.5" hidden="false" customHeight="true" outlineLevel="0" collapsed="false">
      <c r="F553" s="10"/>
      <c r="G553" s="10"/>
    </row>
    <row r="554" s="12" customFormat="true" ht="65.25" hidden="false" customHeight="true" outlineLevel="0" collapsed="false">
      <c r="A554" s="11" t="s">
        <v>5</v>
      </c>
      <c r="B554" s="11"/>
      <c r="C554" s="11"/>
      <c r="D554" s="11"/>
      <c r="E554" s="11"/>
      <c r="F554" s="11"/>
      <c r="G554" s="11"/>
      <c r="H554" s="11"/>
    </row>
    <row r="555" s="4" customFormat="true" ht="23.25" hidden="false" customHeight="true" outlineLevel="0" collapsed="false">
      <c r="B555" s="12" t="s">
        <v>108</v>
      </c>
    </row>
    <row r="556" s="4" customFormat="true" ht="13.5" hidden="false" customHeight="false" outlineLevel="0" collapsed="false">
      <c r="B556" s="13" t="s">
        <v>110</v>
      </c>
    </row>
    <row r="557" s="4" customFormat="true" ht="9.75" hidden="false" customHeight="true" outlineLevel="0" collapsed="false"/>
    <row r="558" s="4" customFormat="true" ht="25.5" hidden="false" customHeight="true" outlineLevel="0" collapsed="false">
      <c r="B558" s="14" t="s">
        <v>8</v>
      </c>
      <c r="C558" s="15" t="s">
        <v>9</v>
      </c>
      <c r="D558" s="15" t="s">
        <v>10</v>
      </c>
      <c r="E558" s="15" t="s">
        <v>11</v>
      </c>
      <c r="F558" s="15" t="s">
        <v>12</v>
      </c>
      <c r="G558" s="16" t="s">
        <v>13</v>
      </c>
    </row>
    <row r="559" s="4" customFormat="true" ht="25.5" hidden="false" customHeight="true" outlineLevel="0" collapsed="false">
      <c r="B559" s="17" t="n">
        <v>1</v>
      </c>
      <c r="C559" s="18" t="s">
        <v>18</v>
      </c>
      <c r="D559" s="19"/>
      <c r="E559" s="19" t="n">
        <v>5</v>
      </c>
      <c r="F559" s="20" t="s">
        <v>19</v>
      </c>
      <c r="G559" s="21"/>
    </row>
    <row r="560" s="4" customFormat="true" ht="25.5" hidden="false" customHeight="true" outlineLevel="0" collapsed="false">
      <c r="B560" s="22" t="n">
        <v>2</v>
      </c>
      <c r="C560" s="18" t="s">
        <v>43</v>
      </c>
      <c r="D560" s="20"/>
      <c r="E560" s="20" t="n">
        <v>1</v>
      </c>
      <c r="F560" s="19" t="s">
        <v>44</v>
      </c>
      <c r="G560" s="23"/>
    </row>
    <row r="561" s="4" customFormat="true" ht="25.5" hidden="false" customHeight="true" outlineLevel="0" collapsed="false">
      <c r="B561" s="22" t="n">
        <v>3</v>
      </c>
      <c r="C561" s="18" t="s">
        <v>16</v>
      </c>
      <c r="D561" s="20"/>
      <c r="E561" s="20" t="n">
        <v>1</v>
      </c>
      <c r="F561" s="20" t="s">
        <v>17</v>
      </c>
      <c r="G561" s="23"/>
    </row>
    <row r="562" s="4" customFormat="true" ht="25.5" hidden="false" customHeight="true" outlineLevel="0" collapsed="false">
      <c r="B562" s="22" t="n">
        <v>4</v>
      </c>
      <c r="C562" s="20"/>
      <c r="D562" s="20"/>
      <c r="E562" s="20"/>
      <c r="F562" s="20"/>
      <c r="G562" s="23"/>
    </row>
    <row r="563" s="4" customFormat="true" ht="25.5" hidden="false" customHeight="true" outlineLevel="0" collapsed="false">
      <c r="B563" s="22" t="n">
        <v>5</v>
      </c>
      <c r="C563" s="20"/>
      <c r="D563" s="20"/>
      <c r="E563" s="20"/>
      <c r="F563" s="19"/>
      <c r="G563" s="23"/>
    </row>
    <row r="564" s="4" customFormat="true" ht="25.5" hidden="false" customHeight="true" outlineLevel="0" collapsed="false">
      <c r="B564" s="22" t="n">
        <v>6</v>
      </c>
      <c r="C564" s="20"/>
      <c r="D564" s="19"/>
      <c r="E564" s="19"/>
      <c r="F564" s="20"/>
      <c r="G564" s="23"/>
    </row>
    <row r="565" s="4" customFormat="true" ht="25.5" hidden="false" customHeight="true" outlineLevel="0" collapsed="false">
      <c r="B565" s="22" t="n">
        <v>7</v>
      </c>
      <c r="C565" s="20"/>
      <c r="D565" s="19"/>
      <c r="E565" s="19"/>
      <c r="F565" s="20"/>
      <c r="G565" s="23"/>
    </row>
    <row r="566" s="4" customFormat="true" ht="25.5" hidden="false" customHeight="true" outlineLevel="0" collapsed="false">
      <c r="B566" s="22" t="n">
        <v>8</v>
      </c>
      <c r="C566" s="20"/>
      <c r="D566" s="20"/>
      <c r="E566" s="20"/>
      <c r="F566" s="20"/>
      <c r="G566" s="23"/>
    </row>
    <row r="567" s="4" customFormat="true" ht="25.5" hidden="false" customHeight="true" outlineLevel="0" collapsed="false">
      <c r="B567" s="22" t="n">
        <v>9</v>
      </c>
      <c r="C567" s="20"/>
      <c r="D567" s="25"/>
      <c r="E567" s="20"/>
      <c r="F567" s="20"/>
      <c r="G567" s="23"/>
    </row>
    <row r="568" s="4" customFormat="true" ht="25.5" hidden="false" customHeight="true" outlineLevel="0" collapsed="false">
      <c r="B568" s="22" t="n">
        <v>10</v>
      </c>
      <c r="C568" s="20"/>
      <c r="D568" s="25"/>
      <c r="E568" s="20"/>
      <c r="F568" s="20"/>
      <c r="G568" s="23"/>
    </row>
    <row r="569" s="4" customFormat="true" ht="25.5" hidden="false" customHeight="true" outlineLevel="0" collapsed="false">
      <c r="B569" s="22" t="n">
        <v>11</v>
      </c>
      <c r="C569" s="20"/>
      <c r="D569" s="25"/>
      <c r="E569" s="20"/>
      <c r="F569" s="20"/>
      <c r="G569" s="23"/>
    </row>
    <row r="570" s="4" customFormat="true" ht="25.5" hidden="false" customHeight="true" outlineLevel="0" collapsed="false">
      <c r="B570" s="22" t="n">
        <v>12</v>
      </c>
      <c r="C570" s="20"/>
      <c r="D570" s="25"/>
      <c r="E570" s="20"/>
      <c r="F570" s="20"/>
      <c r="G570" s="23"/>
    </row>
    <row r="571" s="4" customFormat="true" ht="25.5" hidden="false" customHeight="true" outlineLevel="0" collapsed="false">
      <c r="B571" s="22" t="n">
        <v>13</v>
      </c>
      <c r="C571" s="20"/>
      <c r="D571" s="25"/>
      <c r="E571" s="20"/>
      <c r="F571" s="20"/>
      <c r="G571" s="23"/>
    </row>
    <row r="572" s="4" customFormat="true" ht="25.5" hidden="false" customHeight="true" outlineLevel="0" collapsed="false">
      <c r="B572" s="22" t="n">
        <v>14</v>
      </c>
      <c r="C572" s="20"/>
      <c r="D572" s="25"/>
      <c r="E572" s="20"/>
      <c r="F572" s="20"/>
      <c r="G572" s="23"/>
    </row>
    <row r="573" s="4" customFormat="true" ht="25.5" hidden="false" customHeight="true" outlineLevel="0" collapsed="false">
      <c r="B573" s="26" t="n">
        <v>15</v>
      </c>
      <c r="C573" s="27"/>
      <c r="D573" s="27"/>
      <c r="E573" s="28"/>
      <c r="F573" s="28"/>
      <c r="G573" s="29"/>
    </row>
    <row r="574" s="4" customFormat="true" ht="38.25" hidden="false" customHeight="true" outlineLevel="0" collapsed="false">
      <c r="B574" s="30" t="s">
        <v>20</v>
      </c>
      <c r="C574" s="30"/>
      <c r="D574" s="30"/>
      <c r="E574" s="31" t="n">
        <f aca="false">SUM(E551:E573)</f>
        <v>7</v>
      </c>
      <c r="F574" s="32" t="s">
        <v>21</v>
      </c>
      <c r="G574" s="33"/>
    </row>
    <row r="575" s="4" customFormat="true" ht="22.5" hidden="false" customHeight="true" outlineLevel="0" collapsed="false">
      <c r="B575" s="34"/>
      <c r="C575" s="34"/>
      <c r="D575" s="35"/>
      <c r="E575" s="34"/>
      <c r="F575" s="34"/>
      <c r="G575" s="35"/>
    </row>
    <row r="576" s="4" customFormat="true" ht="23.1" hidden="false" customHeight="true" outlineLevel="0" collapsed="false">
      <c r="B576" s="13" t="s">
        <v>22</v>
      </c>
    </row>
    <row r="577" s="4" customFormat="true" ht="14.25" hidden="false" customHeight="true" outlineLevel="0" collapsed="false">
      <c r="B577" s="36"/>
      <c r="C577" s="36"/>
      <c r="E577" s="36"/>
      <c r="F577" s="36"/>
    </row>
    <row r="578" customFormat="false" ht="23.1" hidden="false" customHeight="true" outlineLevel="0" collapsed="false">
      <c r="B578" s="37"/>
      <c r="C578" s="37"/>
      <c r="D578" s="37"/>
      <c r="E578" s="37"/>
      <c r="F578" s="38"/>
    </row>
  </sheetData>
  <mergeCells count="130">
    <mergeCell ref="A1:H1"/>
    <mergeCell ref="F2:G2"/>
    <mergeCell ref="A3:E3"/>
    <mergeCell ref="F5:G5"/>
    <mergeCell ref="F6:G6"/>
    <mergeCell ref="F7:G7"/>
    <mergeCell ref="A9:H9"/>
    <mergeCell ref="B29:D29"/>
    <mergeCell ref="A33:H33"/>
    <mergeCell ref="A34:H34"/>
    <mergeCell ref="F35:G35"/>
    <mergeCell ref="A36:E36"/>
    <mergeCell ref="F38:G38"/>
    <mergeCell ref="F39:G39"/>
    <mergeCell ref="F40:G40"/>
    <mergeCell ref="A42:H42"/>
    <mergeCell ref="B62:D62"/>
    <mergeCell ref="A66:H66"/>
    <mergeCell ref="F67:G67"/>
    <mergeCell ref="A68:E68"/>
    <mergeCell ref="F70:G70"/>
    <mergeCell ref="F71:G71"/>
    <mergeCell ref="F72:G72"/>
    <mergeCell ref="A74:H74"/>
    <mergeCell ref="B94:D94"/>
    <mergeCell ref="F99:G99"/>
    <mergeCell ref="A100:E100"/>
    <mergeCell ref="F102:G102"/>
    <mergeCell ref="F103:G103"/>
    <mergeCell ref="F104:G104"/>
    <mergeCell ref="A106:H106"/>
    <mergeCell ref="B126:D126"/>
    <mergeCell ref="F131:G131"/>
    <mergeCell ref="A132:E132"/>
    <mergeCell ref="F134:G134"/>
    <mergeCell ref="F135:G135"/>
    <mergeCell ref="F136:G136"/>
    <mergeCell ref="A138:H138"/>
    <mergeCell ref="B158:D158"/>
    <mergeCell ref="F163:G163"/>
    <mergeCell ref="A164:E164"/>
    <mergeCell ref="F166:G166"/>
    <mergeCell ref="F167:G167"/>
    <mergeCell ref="F168:G168"/>
    <mergeCell ref="A170:H170"/>
    <mergeCell ref="B190:D190"/>
    <mergeCell ref="F195:G195"/>
    <mergeCell ref="A196:E196"/>
    <mergeCell ref="F198:G198"/>
    <mergeCell ref="F199:G199"/>
    <mergeCell ref="F200:G200"/>
    <mergeCell ref="A202:H202"/>
    <mergeCell ref="B222:D222"/>
    <mergeCell ref="F227:G227"/>
    <mergeCell ref="A228:E228"/>
    <mergeCell ref="F230:G230"/>
    <mergeCell ref="F231:G231"/>
    <mergeCell ref="F232:G232"/>
    <mergeCell ref="A234:H234"/>
    <mergeCell ref="B254:D254"/>
    <mergeCell ref="F259:G259"/>
    <mergeCell ref="A260:E260"/>
    <mergeCell ref="F262:G262"/>
    <mergeCell ref="F263:G263"/>
    <mergeCell ref="F264:G264"/>
    <mergeCell ref="A266:H266"/>
    <mergeCell ref="B286:D286"/>
    <mergeCell ref="F291:G291"/>
    <mergeCell ref="A292:E292"/>
    <mergeCell ref="F294:G294"/>
    <mergeCell ref="F295:G295"/>
    <mergeCell ref="F296:G296"/>
    <mergeCell ref="A298:H298"/>
    <mergeCell ref="B318:D318"/>
    <mergeCell ref="F323:G323"/>
    <mergeCell ref="A324:E324"/>
    <mergeCell ref="F326:G326"/>
    <mergeCell ref="F327:G327"/>
    <mergeCell ref="F328:G328"/>
    <mergeCell ref="A330:H330"/>
    <mergeCell ref="B350:D350"/>
    <mergeCell ref="F355:G355"/>
    <mergeCell ref="A356:E356"/>
    <mergeCell ref="F358:G358"/>
    <mergeCell ref="F359:G359"/>
    <mergeCell ref="F360:G360"/>
    <mergeCell ref="A362:H362"/>
    <mergeCell ref="B382:D382"/>
    <mergeCell ref="F387:G387"/>
    <mergeCell ref="A388:E388"/>
    <mergeCell ref="F390:G390"/>
    <mergeCell ref="F391:G391"/>
    <mergeCell ref="F392:G392"/>
    <mergeCell ref="A394:H394"/>
    <mergeCell ref="B414:D414"/>
    <mergeCell ref="F419:G419"/>
    <mergeCell ref="A420:E420"/>
    <mergeCell ref="F422:G422"/>
    <mergeCell ref="F423:G423"/>
    <mergeCell ref="F424:G424"/>
    <mergeCell ref="A426:H426"/>
    <mergeCell ref="B446:D446"/>
    <mergeCell ref="F451:G451"/>
    <mergeCell ref="A452:E452"/>
    <mergeCell ref="F454:G454"/>
    <mergeCell ref="F455:G455"/>
    <mergeCell ref="F456:G456"/>
    <mergeCell ref="A458:H458"/>
    <mergeCell ref="B478:D478"/>
    <mergeCell ref="F483:G483"/>
    <mergeCell ref="A484:E484"/>
    <mergeCell ref="F486:G486"/>
    <mergeCell ref="F487:G487"/>
    <mergeCell ref="F488:G488"/>
    <mergeCell ref="A490:H490"/>
    <mergeCell ref="B510:D510"/>
    <mergeCell ref="F515:G515"/>
    <mergeCell ref="A516:E516"/>
    <mergeCell ref="F518:G518"/>
    <mergeCell ref="F519:G519"/>
    <mergeCell ref="F520:G520"/>
    <mergeCell ref="A522:H522"/>
    <mergeCell ref="B542:D542"/>
    <mergeCell ref="F547:G547"/>
    <mergeCell ref="A548:E548"/>
    <mergeCell ref="F550:G550"/>
    <mergeCell ref="F551:G551"/>
    <mergeCell ref="F552:G552"/>
    <mergeCell ref="A554:H554"/>
    <mergeCell ref="B574:D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C81" activeCellId="0" sqref="C81:F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75"/>
    <col collapsed="false" customWidth="true" hidden="false" outlineLevel="0" max="3" min="3" style="0" width="17.62"/>
    <col collapsed="false" customWidth="true" hidden="false" outlineLevel="0" max="4" min="4" style="0" width="8.25"/>
    <col collapsed="false" customWidth="true" hidden="false" outlineLevel="0" max="5" min="5" style="0" width="11.24"/>
    <col collapsed="false" customWidth="true" hidden="false" outlineLevel="0" max="6" min="6" style="0" width="31.37"/>
    <col collapsed="false" customWidth="true" hidden="false" outlineLevel="0" max="7" min="7" style="0" width="9.87"/>
    <col collapsed="false" customWidth="true" hidden="false" outlineLevel="0" max="8" min="8" style="0" width="2.2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2"/>
    </row>
    <row r="3" s="12" customFormat="true" ht="41.25" hidden="false" customHeight="true" outlineLevel="0" collapsed="false">
      <c r="A3" s="5" t="s">
        <v>111</v>
      </c>
      <c r="B3" s="5"/>
      <c r="C3" s="5"/>
      <c r="D3" s="5"/>
      <c r="E3" s="5"/>
    </row>
    <row r="4" s="4" customFormat="true" ht="33" hidden="false" customHeight="true" outlineLevel="0" collapsed="false"/>
    <row r="5" s="12" customFormat="true" ht="18.75" hidden="false" customHeight="false" outlineLevel="0" collapsed="false">
      <c r="F5" s="7" t="s">
        <v>2</v>
      </c>
      <c r="G5" s="7"/>
    </row>
    <row r="6" s="12" customFormat="true" ht="18.75" hidden="false" customHeight="false" outlineLevel="0" collapsed="false">
      <c r="F6" s="8" t="s">
        <v>3</v>
      </c>
      <c r="G6" s="8"/>
    </row>
    <row r="7" s="12" customFormat="true" ht="18.75" hidden="false" customHeight="false" outlineLevel="0" collapsed="false">
      <c r="F7" s="9" t="s">
        <v>4</v>
      </c>
      <c r="G7" s="9"/>
    </row>
    <row r="8" s="12" customFormat="true" ht="13.5" hidden="false" customHeight="true" outlineLevel="0" collapsed="false">
      <c r="F8" s="10"/>
      <c r="G8" s="10"/>
    </row>
    <row r="9" s="12" customFormat="true" ht="65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s="4" customFormat="true" ht="23.25" hidden="false" customHeight="true" outlineLevel="0" collapsed="false">
      <c r="B10" s="12" t="s">
        <v>6</v>
      </c>
    </row>
    <row r="11" s="4" customFormat="true" ht="13.5" hidden="false" customHeight="false" outlineLevel="0" collapsed="false">
      <c r="B11" s="13" t="s">
        <v>112</v>
      </c>
    </row>
    <row r="12" s="4" customFormat="true" ht="9.75" hidden="false" customHeight="true" outlineLevel="0" collapsed="false"/>
    <row r="13" s="4" customFormat="true" ht="25.5" hidden="false" customHeight="true" outlineLevel="0" collapsed="false"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</row>
    <row r="14" s="4" customFormat="true" ht="25.5" hidden="false" customHeight="true" outlineLevel="0" collapsed="false">
      <c r="B14" s="17" t="n">
        <v>1</v>
      </c>
      <c r="C14" s="18" t="s">
        <v>16</v>
      </c>
      <c r="D14" s="19"/>
      <c r="E14" s="19" t="n">
        <v>21</v>
      </c>
      <c r="F14" s="20" t="s">
        <v>113</v>
      </c>
      <c r="G14" s="21"/>
    </row>
    <row r="15" s="4" customFormat="true" ht="25.5" hidden="false" customHeight="true" outlineLevel="0" collapsed="false">
      <c r="B15" s="22" t="n">
        <v>2</v>
      </c>
      <c r="C15" s="18" t="s">
        <v>25</v>
      </c>
      <c r="D15" s="20"/>
      <c r="E15" s="20" t="n">
        <v>25</v>
      </c>
      <c r="F15" s="19" t="s">
        <v>26</v>
      </c>
      <c r="G15" s="23"/>
    </row>
    <row r="16" s="4" customFormat="true" ht="25.5" hidden="false" customHeight="true" outlineLevel="0" collapsed="false">
      <c r="B16" s="22" t="n">
        <v>3</v>
      </c>
      <c r="C16" s="18" t="s">
        <v>14</v>
      </c>
      <c r="D16" s="20"/>
      <c r="E16" s="20" t="n">
        <v>21</v>
      </c>
      <c r="F16" s="24" t="s">
        <v>15</v>
      </c>
      <c r="G16" s="23"/>
    </row>
    <row r="17" s="4" customFormat="true" ht="25.5" hidden="false" customHeight="true" outlineLevel="0" collapsed="false">
      <c r="B17" s="22" t="n">
        <v>4</v>
      </c>
      <c r="C17" s="18" t="s">
        <v>41</v>
      </c>
      <c r="D17" s="20"/>
      <c r="E17" s="20" t="n">
        <v>25</v>
      </c>
      <c r="F17" s="20" t="s">
        <v>42</v>
      </c>
      <c r="G17" s="23"/>
    </row>
    <row r="18" s="4" customFormat="true" ht="25.5" hidden="false" customHeight="true" outlineLevel="0" collapsed="false">
      <c r="B18" s="22" t="n">
        <v>5</v>
      </c>
      <c r="C18" s="18" t="s">
        <v>45</v>
      </c>
      <c r="D18" s="20"/>
      <c r="E18" s="20" t="n">
        <v>25</v>
      </c>
      <c r="F18" s="20" t="s">
        <v>46</v>
      </c>
      <c r="G18" s="23"/>
    </row>
    <row r="19" s="4" customFormat="true" ht="25.5" hidden="false" customHeight="true" outlineLevel="0" collapsed="false">
      <c r="B19" s="22" t="n">
        <v>6</v>
      </c>
      <c r="C19" s="20"/>
      <c r="D19" s="20"/>
      <c r="E19" s="20"/>
      <c r="F19" s="20"/>
      <c r="G19" s="23"/>
    </row>
    <row r="20" s="4" customFormat="true" ht="25.5" hidden="false" customHeight="true" outlineLevel="0" collapsed="false">
      <c r="B20" s="22" t="n">
        <v>7</v>
      </c>
      <c r="C20" s="20"/>
      <c r="D20" s="20"/>
      <c r="E20" s="20"/>
      <c r="F20" s="20"/>
      <c r="G20" s="23"/>
    </row>
    <row r="21" s="4" customFormat="true" ht="25.5" hidden="false" customHeight="true" outlineLevel="0" collapsed="false">
      <c r="B21" s="22" t="n">
        <v>8</v>
      </c>
      <c r="C21" s="20"/>
      <c r="D21" s="20"/>
      <c r="E21" s="20"/>
      <c r="F21" s="20"/>
      <c r="G21" s="23"/>
    </row>
    <row r="22" s="4" customFormat="true" ht="25.5" hidden="false" customHeight="true" outlineLevel="0" collapsed="false">
      <c r="B22" s="22" t="n">
        <v>9</v>
      </c>
      <c r="C22" s="20"/>
      <c r="D22" s="25"/>
      <c r="E22" s="20"/>
      <c r="F22" s="20"/>
      <c r="G22" s="23"/>
    </row>
    <row r="23" s="4" customFormat="true" ht="25.5" hidden="false" customHeight="true" outlineLevel="0" collapsed="false">
      <c r="B23" s="22" t="n">
        <v>10</v>
      </c>
      <c r="C23" s="20"/>
      <c r="D23" s="25"/>
      <c r="E23" s="20"/>
      <c r="F23" s="20"/>
      <c r="G23" s="23"/>
    </row>
    <row r="24" s="4" customFormat="true" ht="25.5" hidden="false" customHeight="true" outlineLevel="0" collapsed="false">
      <c r="B24" s="22" t="n">
        <v>11</v>
      </c>
      <c r="C24" s="20"/>
      <c r="D24" s="25"/>
      <c r="E24" s="20"/>
      <c r="F24" s="20"/>
      <c r="G24" s="23"/>
    </row>
    <row r="25" s="4" customFormat="true" ht="25.5" hidden="false" customHeight="true" outlineLevel="0" collapsed="false">
      <c r="B25" s="22" t="n">
        <v>12</v>
      </c>
      <c r="C25" s="20"/>
      <c r="D25" s="25"/>
      <c r="E25" s="20"/>
      <c r="F25" s="20"/>
      <c r="G25" s="23"/>
    </row>
    <row r="26" s="4" customFormat="true" ht="25.5" hidden="false" customHeight="true" outlineLevel="0" collapsed="false">
      <c r="B26" s="22" t="n">
        <v>13</v>
      </c>
      <c r="C26" s="20"/>
      <c r="D26" s="25"/>
      <c r="E26" s="20"/>
      <c r="F26" s="20"/>
      <c r="G26" s="23"/>
    </row>
    <row r="27" s="4" customFormat="true" ht="25.5" hidden="false" customHeight="true" outlineLevel="0" collapsed="false">
      <c r="B27" s="22" t="n">
        <v>14</v>
      </c>
      <c r="C27" s="20"/>
      <c r="D27" s="25"/>
      <c r="E27" s="20"/>
      <c r="F27" s="20"/>
      <c r="G27" s="23"/>
    </row>
    <row r="28" s="4" customFormat="true" ht="25.5" hidden="false" customHeight="true" outlineLevel="0" collapsed="false">
      <c r="B28" s="26" t="n">
        <v>15</v>
      </c>
      <c r="C28" s="27"/>
      <c r="D28" s="27"/>
      <c r="E28" s="28"/>
      <c r="F28" s="28"/>
      <c r="G28" s="29"/>
    </row>
    <row r="29" s="4" customFormat="true" ht="38.25" hidden="false" customHeight="true" outlineLevel="0" collapsed="false">
      <c r="B29" s="30" t="s">
        <v>20</v>
      </c>
      <c r="C29" s="30"/>
      <c r="D29" s="30"/>
      <c r="E29" s="31" t="n">
        <f aca="false">SUM(E6:E28)</f>
        <v>117</v>
      </c>
      <c r="F29" s="32" t="s">
        <v>21</v>
      </c>
      <c r="G29" s="33"/>
    </row>
    <row r="30" s="4" customFormat="true" ht="23.1" hidden="false" customHeight="true" outlineLevel="0" collapsed="false">
      <c r="B30" s="34"/>
      <c r="C30" s="34"/>
      <c r="D30" s="35"/>
      <c r="E30" s="34"/>
      <c r="F30" s="34"/>
      <c r="G30" s="35"/>
    </row>
    <row r="31" s="4" customFormat="true" ht="23.1" hidden="false" customHeight="true" outlineLevel="0" collapsed="false">
      <c r="B31" s="13" t="s">
        <v>22</v>
      </c>
    </row>
    <row r="32" s="4" customFormat="true" ht="23.1" hidden="false" customHeight="true" outlineLevel="0" collapsed="false">
      <c r="B32" s="36"/>
      <c r="C32" s="36"/>
      <c r="E32" s="36"/>
      <c r="F32" s="36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4" customFormat="true" ht="15" hidden="false" customHeight="true" outlineLevel="0" collapsed="false">
      <c r="A34" s="2"/>
      <c r="B34" s="2"/>
      <c r="C34" s="2"/>
      <c r="D34" s="2"/>
      <c r="E34" s="2"/>
      <c r="F34" s="3" t="s">
        <v>23</v>
      </c>
      <c r="G34" s="3"/>
      <c r="H34" s="2"/>
    </row>
    <row r="35" s="12" customFormat="true" ht="41.25" hidden="false" customHeight="true" outlineLevel="0" collapsed="false">
      <c r="A35" s="5" t="s">
        <v>111</v>
      </c>
      <c r="B35" s="5"/>
      <c r="C35" s="5"/>
      <c r="D35" s="5"/>
      <c r="E35" s="5"/>
    </row>
    <row r="36" s="4" customFormat="true" ht="33" hidden="false" customHeight="true" outlineLevel="0" collapsed="false"/>
    <row r="37" s="12" customFormat="true" ht="18.75" hidden="false" customHeight="false" outlineLevel="0" collapsed="false">
      <c r="F37" s="7" t="s">
        <v>2</v>
      </c>
      <c r="G37" s="7"/>
    </row>
    <row r="38" s="12" customFormat="true" ht="18.75" hidden="false" customHeight="false" outlineLevel="0" collapsed="false">
      <c r="F38" s="8" t="s">
        <v>3</v>
      </c>
      <c r="G38" s="8"/>
    </row>
    <row r="39" s="12" customFormat="true" ht="18.75" hidden="false" customHeight="false" outlineLevel="0" collapsed="false">
      <c r="F39" s="9" t="s">
        <v>4</v>
      </c>
      <c r="G39" s="9"/>
    </row>
    <row r="40" s="12" customFormat="true" ht="13.5" hidden="false" customHeight="true" outlineLevel="0" collapsed="false">
      <c r="F40" s="10"/>
      <c r="G40" s="10"/>
    </row>
    <row r="41" s="12" customFormat="true" ht="65.25" hidden="false" customHeight="true" outlineLevel="0" collapsed="false">
      <c r="A41" s="11" t="s">
        <v>5</v>
      </c>
      <c r="B41" s="11"/>
      <c r="C41" s="11"/>
      <c r="D41" s="11"/>
      <c r="E41" s="11"/>
      <c r="F41" s="11"/>
      <c r="G41" s="11"/>
      <c r="H41" s="11"/>
    </row>
    <row r="42" s="4" customFormat="true" ht="23.25" hidden="false" customHeight="true" outlineLevel="0" collapsed="false">
      <c r="B42" s="12" t="s">
        <v>114</v>
      </c>
    </row>
    <row r="43" s="4" customFormat="true" ht="13.5" hidden="false" customHeight="false" outlineLevel="0" collapsed="false">
      <c r="B43" s="13" t="s">
        <v>112</v>
      </c>
    </row>
    <row r="44" s="4" customFormat="true" ht="9.75" hidden="false" customHeight="true" outlineLevel="0" collapsed="false"/>
    <row r="45" s="4" customFormat="true" ht="25.5" hidden="false" customHeight="true" outlineLevel="0" collapsed="false">
      <c r="B45" s="14" t="s">
        <v>8</v>
      </c>
      <c r="C45" s="15" t="s">
        <v>9</v>
      </c>
      <c r="D45" s="15" t="s">
        <v>10</v>
      </c>
      <c r="E45" s="15" t="s">
        <v>11</v>
      </c>
      <c r="F45" s="15" t="s">
        <v>12</v>
      </c>
      <c r="G45" s="16" t="s">
        <v>13</v>
      </c>
    </row>
    <row r="46" s="4" customFormat="true" ht="25.5" hidden="false" customHeight="true" outlineLevel="0" collapsed="false">
      <c r="B46" s="17" t="n">
        <v>1</v>
      </c>
      <c r="C46" s="18" t="s">
        <v>16</v>
      </c>
      <c r="D46" s="19"/>
      <c r="E46" s="19" t="n">
        <v>26</v>
      </c>
      <c r="F46" s="20" t="s">
        <v>113</v>
      </c>
      <c r="G46" s="21"/>
    </row>
    <row r="47" s="4" customFormat="true" ht="25.5" hidden="false" customHeight="true" outlineLevel="0" collapsed="false">
      <c r="B47" s="22" t="n">
        <v>2</v>
      </c>
      <c r="C47" s="18" t="s">
        <v>25</v>
      </c>
      <c r="D47" s="20"/>
      <c r="E47" s="20" t="n">
        <v>15</v>
      </c>
      <c r="F47" s="19" t="s">
        <v>26</v>
      </c>
      <c r="G47" s="23"/>
    </row>
    <row r="48" s="4" customFormat="true" ht="25.5" hidden="false" customHeight="true" outlineLevel="0" collapsed="false">
      <c r="B48" s="22" t="n">
        <v>3</v>
      </c>
      <c r="C48" s="18" t="s">
        <v>14</v>
      </c>
      <c r="D48" s="20"/>
      <c r="E48" s="20" t="n">
        <v>14</v>
      </c>
      <c r="F48" s="24" t="s">
        <v>15</v>
      </c>
      <c r="G48" s="23"/>
    </row>
    <row r="49" s="4" customFormat="true" ht="25.5" hidden="false" customHeight="true" outlineLevel="0" collapsed="false">
      <c r="B49" s="22" t="n">
        <v>4</v>
      </c>
      <c r="C49" s="18" t="s">
        <v>41</v>
      </c>
      <c r="D49" s="20"/>
      <c r="E49" s="20" t="n">
        <v>27</v>
      </c>
      <c r="F49" s="20" t="s">
        <v>42</v>
      </c>
      <c r="G49" s="23"/>
    </row>
    <row r="50" s="4" customFormat="true" ht="25.5" hidden="false" customHeight="true" outlineLevel="0" collapsed="false">
      <c r="B50" s="22" t="n">
        <v>5</v>
      </c>
      <c r="C50" s="18" t="s">
        <v>45</v>
      </c>
      <c r="D50" s="20"/>
      <c r="E50" s="20" t="n">
        <v>27</v>
      </c>
      <c r="F50" s="20" t="s">
        <v>46</v>
      </c>
      <c r="G50" s="23"/>
    </row>
    <row r="51" s="4" customFormat="true" ht="25.5" hidden="false" customHeight="true" outlineLevel="0" collapsed="false">
      <c r="B51" s="22" t="n">
        <v>6</v>
      </c>
      <c r="C51" s="20"/>
      <c r="D51" s="20"/>
      <c r="E51" s="20"/>
      <c r="F51" s="20"/>
      <c r="G51" s="23"/>
    </row>
    <row r="52" s="4" customFormat="true" ht="25.5" hidden="false" customHeight="true" outlineLevel="0" collapsed="false">
      <c r="B52" s="22" t="n">
        <v>7</v>
      </c>
      <c r="C52" s="20"/>
      <c r="D52" s="20"/>
      <c r="E52" s="20"/>
      <c r="F52" s="20"/>
      <c r="G52" s="23"/>
    </row>
    <row r="53" s="4" customFormat="true" ht="25.5" hidden="false" customHeight="true" outlineLevel="0" collapsed="false">
      <c r="B53" s="22" t="n">
        <v>8</v>
      </c>
      <c r="C53" s="20"/>
      <c r="D53" s="20"/>
      <c r="E53" s="20"/>
      <c r="F53" s="20"/>
      <c r="G53" s="23"/>
    </row>
    <row r="54" s="4" customFormat="true" ht="25.5" hidden="false" customHeight="true" outlineLevel="0" collapsed="false">
      <c r="B54" s="22" t="n">
        <v>9</v>
      </c>
      <c r="C54" s="20"/>
      <c r="D54" s="25"/>
      <c r="E54" s="20"/>
      <c r="F54" s="20"/>
      <c r="G54" s="23"/>
    </row>
    <row r="55" s="4" customFormat="true" ht="25.5" hidden="false" customHeight="true" outlineLevel="0" collapsed="false">
      <c r="B55" s="22" t="n">
        <v>10</v>
      </c>
      <c r="C55" s="20"/>
      <c r="D55" s="25"/>
      <c r="E55" s="20"/>
      <c r="F55" s="20"/>
      <c r="G55" s="23"/>
    </row>
    <row r="56" s="4" customFormat="true" ht="25.5" hidden="false" customHeight="true" outlineLevel="0" collapsed="false">
      <c r="B56" s="22" t="n">
        <v>11</v>
      </c>
      <c r="C56" s="20"/>
      <c r="D56" s="25"/>
      <c r="E56" s="20"/>
      <c r="F56" s="20"/>
      <c r="G56" s="23"/>
    </row>
    <row r="57" s="4" customFormat="true" ht="25.5" hidden="false" customHeight="true" outlineLevel="0" collapsed="false">
      <c r="B57" s="22" t="n">
        <v>12</v>
      </c>
      <c r="C57" s="20"/>
      <c r="D57" s="25"/>
      <c r="E57" s="20"/>
      <c r="F57" s="20"/>
      <c r="G57" s="23"/>
    </row>
    <row r="58" s="4" customFormat="true" ht="25.5" hidden="false" customHeight="true" outlineLevel="0" collapsed="false">
      <c r="B58" s="22" t="n">
        <v>13</v>
      </c>
      <c r="C58" s="20"/>
      <c r="D58" s="25"/>
      <c r="E58" s="20"/>
      <c r="F58" s="20"/>
      <c r="G58" s="23"/>
    </row>
    <row r="59" s="4" customFormat="true" ht="25.5" hidden="false" customHeight="true" outlineLevel="0" collapsed="false">
      <c r="B59" s="22" t="n">
        <v>14</v>
      </c>
      <c r="C59" s="20"/>
      <c r="D59" s="25"/>
      <c r="E59" s="20"/>
      <c r="F59" s="20"/>
      <c r="G59" s="23"/>
    </row>
    <row r="60" s="4" customFormat="true" ht="25.5" hidden="false" customHeight="true" outlineLevel="0" collapsed="false">
      <c r="B60" s="26" t="n">
        <v>15</v>
      </c>
      <c r="C60" s="27"/>
      <c r="D60" s="27"/>
      <c r="E60" s="28"/>
      <c r="F60" s="28"/>
      <c r="G60" s="29"/>
    </row>
    <row r="61" s="4" customFormat="true" ht="38.25" hidden="false" customHeight="true" outlineLevel="0" collapsed="false">
      <c r="B61" s="30" t="s">
        <v>20</v>
      </c>
      <c r="C61" s="30"/>
      <c r="D61" s="30"/>
      <c r="E61" s="31" t="n">
        <f aca="false">SUM(E38:E60)</f>
        <v>109</v>
      </c>
      <c r="F61" s="32" t="s">
        <v>21</v>
      </c>
      <c r="G61" s="33"/>
    </row>
    <row r="62" s="4" customFormat="true" ht="23.1" hidden="false" customHeight="true" outlineLevel="0" collapsed="false">
      <c r="B62" s="34"/>
      <c r="C62" s="34"/>
      <c r="D62" s="35"/>
      <c r="E62" s="34"/>
      <c r="F62" s="34"/>
      <c r="G62" s="35"/>
    </row>
    <row r="63" s="4" customFormat="true" ht="23.1" hidden="false" customHeight="true" outlineLevel="0" collapsed="false">
      <c r="B63" s="13" t="s">
        <v>22</v>
      </c>
    </row>
    <row r="64" s="4" customFormat="true" ht="23.1" hidden="false" customHeight="true" outlineLevel="0" collapsed="false">
      <c r="B64" s="36"/>
      <c r="C64" s="36"/>
      <c r="E64" s="36"/>
      <c r="F64" s="36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4" customFormat="true" ht="15" hidden="false" customHeight="true" outlineLevel="0" collapsed="false">
      <c r="A66" s="2"/>
      <c r="B66" s="2"/>
      <c r="C66" s="2"/>
      <c r="D66" s="2"/>
      <c r="E66" s="2"/>
      <c r="F66" s="3" t="s">
        <v>27</v>
      </c>
      <c r="G66" s="3"/>
      <c r="H66" s="2"/>
    </row>
    <row r="67" s="12" customFormat="true" ht="41.25" hidden="false" customHeight="true" outlineLevel="0" collapsed="false">
      <c r="A67" s="5" t="s">
        <v>111</v>
      </c>
      <c r="B67" s="5"/>
      <c r="C67" s="5"/>
      <c r="D67" s="5"/>
      <c r="E67" s="5"/>
    </row>
    <row r="68" s="4" customFormat="true" ht="33" hidden="false" customHeight="true" outlineLevel="0" collapsed="false"/>
    <row r="69" s="12" customFormat="true" ht="18.75" hidden="false" customHeight="false" outlineLevel="0" collapsed="false">
      <c r="F69" s="7" t="s">
        <v>2</v>
      </c>
      <c r="G69" s="7"/>
    </row>
    <row r="70" s="12" customFormat="true" ht="18.75" hidden="false" customHeight="false" outlineLevel="0" collapsed="false">
      <c r="F70" s="8" t="s">
        <v>3</v>
      </c>
      <c r="G70" s="8"/>
    </row>
    <row r="71" s="12" customFormat="true" ht="18.75" hidden="false" customHeight="false" outlineLevel="0" collapsed="false">
      <c r="F71" s="9" t="s">
        <v>4</v>
      </c>
      <c r="G71" s="9"/>
    </row>
    <row r="72" s="12" customFormat="true" ht="13.5" hidden="false" customHeight="true" outlineLevel="0" collapsed="false">
      <c r="F72" s="10"/>
      <c r="G72" s="10"/>
    </row>
    <row r="73" s="12" customFormat="true" ht="65.25" hidden="false" customHeight="true" outlineLevel="0" collapsed="false">
      <c r="A73" s="11" t="s">
        <v>5</v>
      </c>
      <c r="B73" s="11"/>
      <c r="C73" s="11"/>
      <c r="D73" s="11"/>
      <c r="E73" s="11"/>
      <c r="F73" s="11"/>
      <c r="G73" s="11"/>
      <c r="H73" s="11"/>
    </row>
    <row r="74" s="4" customFormat="true" ht="23.25" hidden="false" customHeight="true" outlineLevel="0" collapsed="false">
      <c r="B74" s="12" t="s">
        <v>115</v>
      </c>
    </row>
    <row r="75" s="4" customFormat="true" ht="13.5" hidden="false" customHeight="false" outlineLevel="0" collapsed="false">
      <c r="B75" s="13" t="s">
        <v>112</v>
      </c>
    </row>
    <row r="76" s="4" customFormat="true" ht="9.75" hidden="false" customHeight="true" outlineLevel="0" collapsed="false"/>
    <row r="77" s="4" customFormat="true" ht="25.5" hidden="false" customHeight="true" outlineLevel="0" collapsed="false">
      <c r="B77" s="14" t="s">
        <v>8</v>
      </c>
      <c r="C77" s="15" t="s">
        <v>9</v>
      </c>
      <c r="D77" s="15" t="s">
        <v>10</v>
      </c>
      <c r="E77" s="15" t="s">
        <v>11</v>
      </c>
      <c r="F77" s="15" t="s">
        <v>12</v>
      </c>
      <c r="G77" s="16" t="s">
        <v>13</v>
      </c>
    </row>
    <row r="78" s="4" customFormat="true" ht="25.5" hidden="false" customHeight="true" outlineLevel="0" collapsed="false">
      <c r="B78" s="17" t="n">
        <v>1</v>
      </c>
      <c r="C78" s="18" t="s">
        <v>16</v>
      </c>
      <c r="D78" s="19"/>
      <c r="E78" s="19" t="n">
        <v>24</v>
      </c>
      <c r="F78" s="20" t="s">
        <v>113</v>
      </c>
      <c r="G78" s="21"/>
    </row>
    <row r="79" s="4" customFormat="true" ht="25.5" hidden="false" customHeight="true" outlineLevel="0" collapsed="false">
      <c r="B79" s="22" t="n">
        <v>2</v>
      </c>
      <c r="C79" s="18" t="s">
        <v>25</v>
      </c>
      <c r="D79" s="20"/>
      <c r="E79" s="20" t="n">
        <v>6</v>
      </c>
      <c r="F79" s="19" t="s">
        <v>26</v>
      </c>
      <c r="G79" s="23"/>
    </row>
    <row r="80" s="4" customFormat="true" ht="25.5" hidden="false" customHeight="true" outlineLevel="0" collapsed="false">
      <c r="B80" s="22" t="n">
        <v>3</v>
      </c>
      <c r="C80" s="18" t="s">
        <v>14</v>
      </c>
      <c r="D80" s="20"/>
      <c r="E80" s="20" t="n">
        <v>26</v>
      </c>
      <c r="F80" s="24" t="s">
        <v>15</v>
      </c>
      <c r="G80" s="23"/>
    </row>
    <row r="81" s="4" customFormat="true" ht="25.5" hidden="false" customHeight="true" outlineLevel="0" collapsed="false">
      <c r="B81" s="22" t="n">
        <v>4</v>
      </c>
      <c r="C81" s="18" t="s">
        <v>41</v>
      </c>
      <c r="D81" s="20"/>
      <c r="E81" s="20" t="n">
        <v>26</v>
      </c>
      <c r="F81" s="20" t="s">
        <v>42</v>
      </c>
      <c r="G81" s="23"/>
    </row>
    <row r="82" s="4" customFormat="true" ht="25.5" hidden="false" customHeight="true" outlineLevel="0" collapsed="false">
      <c r="B82" s="22" t="n">
        <v>5</v>
      </c>
      <c r="C82" s="18" t="s">
        <v>45</v>
      </c>
      <c r="D82" s="20"/>
      <c r="E82" s="20" t="n">
        <v>26</v>
      </c>
      <c r="F82" s="20" t="s">
        <v>46</v>
      </c>
      <c r="G82" s="23"/>
    </row>
    <row r="83" s="4" customFormat="true" ht="25.5" hidden="false" customHeight="true" outlineLevel="0" collapsed="false">
      <c r="B83" s="22" t="n">
        <v>6</v>
      </c>
      <c r="C83" s="20"/>
      <c r="D83" s="20"/>
      <c r="E83" s="20"/>
      <c r="F83" s="20"/>
      <c r="G83" s="23"/>
    </row>
    <row r="84" s="4" customFormat="true" ht="25.5" hidden="false" customHeight="true" outlineLevel="0" collapsed="false">
      <c r="B84" s="22" t="n">
        <v>7</v>
      </c>
      <c r="C84" s="20"/>
      <c r="D84" s="20"/>
      <c r="E84" s="20"/>
      <c r="F84" s="20"/>
      <c r="G84" s="23"/>
    </row>
    <row r="85" s="4" customFormat="true" ht="25.5" hidden="false" customHeight="true" outlineLevel="0" collapsed="false">
      <c r="B85" s="22" t="n">
        <v>8</v>
      </c>
      <c r="C85" s="20"/>
      <c r="D85" s="20"/>
      <c r="E85" s="20"/>
      <c r="F85" s="20"/>
      <c r="G85" s="23"/>
    </row>
    <row r="86" s="4" customFormat="true" ht="25.5" hidden="false" customHeight="true" outlineLevel="0" collapsed="false">
      <c r="B86" s="22" t="n">
        <v>9</v>
      </c>
      <c r="C86" s="20"/>
      <c r="D86" s="25"/>
      <c r="E86" s="20"/>
      <c r="F86" s="20"/>
      <c r="G86" s="23"/>
    </row>
    <row r="87" s="4" customFormat="true" ht="25.5" hidden="false" customHeight="true" outlineLevel="0" collapsed="false">
      <c r="B87" s="22" t="n">
        <v>10</v>
      </c>
      <c r="C87" s="20"/>
      <c r="D87" s="25"/>
      <c r="E87" s="20"/>
      <c r="F87" s="20"/>
      <c r="G87" s="23"/>
    </row>
    <row r="88" s="4" customFormat="true" ht="25.5" hidden="false" customHeight="true" outlineLevel="0" collapsed="false">
      <c r="B88" s="22" t="n">
        <v>11</v>
      </c>
      <c r="C88" s="20"/>
      <c r="D88" s="25"/>
      <c r="E88" s="20"/>
      <c r="F88" s="20"/>
      <c r="G88" s="23"/>
    </row>
    <row r="89" s="4" customFormat="true" ht="25.5" hidden="false" customHeight="true" outlineLevel="0" collapsed="false">
      <c r="B89" s="22" t="n">
        <v>12</v>
      </c>
      <c r="C89" s="20"/>
      <c r="D89" s="25"/>
      <c r="E89" s="20"/>
      <c r="F89" s="20"/>
      <c r="G89" s="23"/>
    </row>
    <row r="90" s="4" customFormat="true" ht="25.5" hidden="false" customHeight="true" outlineLevel="0" collapsed="false">
      <c r="B90" s="22" t="n">
        <v>13</v>
      </c>
      <c r="C90" s="20"/>
      <c r="D90" s="25"/>
      <c r="E90" s="20"/>
      <c r="F90" s="20"/>
      <c r="G90" s="23"/>
    </row>
    <row r="91" s="4" customFormat="true" ht="25.5" hidden="false" customHeight="true" outlineLevel="0" collapsed="false">
      <c r="B91" s="22" t="n">
        <v>14</v>
      </c>
      <c r="C91" s="20"/>
      <c r="D91" s="25"/>
      <c r="E91" s="20"/>
      <c r="F91" s="20"/>
      <c r="G91" s="23"/>
    </row>
    <row r="92" s="4" customFormat="true" ht="25.5" hidden="false" customHeight="true" outlineLevel="0" collapsed="false">
      <c r="B92" s="26" t="n">
        <v>15</v>
      </c>
      <c r="C92" s="27"/>
      <c r="D92" s="27"/>
      <c r="E92" s="28"/>
      <c r="F92" s="28"/>
      <c r="G92" s="29"/>
    </row>
    <row r="93" s="4" customFormat="true" ht="38.25" hidden="false" customHeight="true" outlineLevel="0" collapsed="false">
      <c r="B93" s="30" t="s">
        <v>20</v>
      </c>
      <c r="C93" s="30"/>
      <c r="D93" s="30"/>
      <c r="E93" s="31" t="n">
        <f aca="false">SUM(E70:E92)</f>
        <v>108</v>
      </c>
      <c r="F93" s="32" t="s">
        <v>21</v>
      </c>
      <c r="G93" s="33"/>
    </row>
    <row r="94" s="4" customFormat="true" ht="23.1" hidden="false" customHeight="true" outlineLevel="0" collapsed="false">
      <c r="B94" s="34"/>
      <c r="C94" s="34"/>
      <c r="D94" s="35"/>
      <c r="E94" s="34"/>
      <c r="F94" s="34"/>
      <c r="G94" s="35"/>
    </row>
    <row r="95" s="4" customFormat="true" ht="23.1" hidden="false" customHeight="true" outlineLevel="0" collapsed="false">
      <c r="B95" s="13" t="s">
        <v>22</v>
      </c>
    </row>
    <row r="96" s="4" customFormat="true" ht="23.1" hidden="false" customHeight="true" outlineLevel="0" collapsed="false">
      <c r="B96" s="36"/>
      <c r="C96" s="36"/>
      <c r="E96" s="36"/>
      <c r="F96" s="36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4" customFormat="true" ht="15" hidden="false" customHeight="true" outlineLevel="0" collapsed="false">
      <c r="A98" s="2"/>
      <c r="B98" s="2"/>
      <c r="C98" s="2"/>
      <c r="D98" s="2"/>
      <c r="E98" s="2"/>
      <c r="F98" s="39" t="n">
        <v>41639</v>
      </c>
      <c r="G98" s="39"/>
      <c r="H98" s="2"/>
    </row>
    <row r="99" s="12" customFormat="true" ht="41.25" hidden="false" customHeight="true" outlineLevel="0" collapsed="false">
      <c r="A99" s="5" t="s">
        <v>111</v>
      </c>
      <c r="B99" s="5"/>
      <c r="C99" s="5"/>
      <c r="D99" s="5"/>
      <c r="E99" s="5"/>
    </row>
    <row r="100" s="4" customFormat="true" ht="33" hidden="false" customHeight="true" outlineLevel="0" collapsed="false"/>
    <row r="101" s="12" customFormat="true" ht="18.75" hidden="false" customHeight="false" outlineLevel="0" collapsed="false">
      <c r="F101" s="7" t="s">
        <v>2</v>
      </c>
      <c r="G101" s="7"/>
    </row>
    <row r="102" s="12" customFormat="true" ht="18.75" hidden="false" customHeight="false" outlineLevel="0" collapsed="false">
      <c r="F102" s="8" t="s">
        <v>3</v>
      </c>
      <c r="G102" s="8"/>
    </row>
    <row r="103" s="12" customFormat="true" ht="18.75" hidden="false" customHeight="false" outlineLevel="0" collapsed="false">
      <c r="F103" s="9" t="s">
        <v>4</v>
      </c>
      <c r="G103" s="9"/>
    </row>
    <row r="104" s="12" customFormat="true" ht="13.5" hidden="false" customHeight="true" outlineLevel="0" collapsed="false">
      <c r="F104" s="10"/>
      <c r="G104" s="10"/>
    </row>
    <row r="105" s="12" customFormat="true" ht="65.25" hidden="false" customHeight="true" outlineLevel="0" collapsed="false">
      <c r="A105" s="11" t="s">
        <v>5</v>
      </c>
      <c r="B105" s="11"/>
      <c r="C105" s="11"/>
      <c r="D105" s="11"/>
      <c r="E105" s="11"/>
      <c r="F105" s="11"/>
      <c r="G105" s="11"/>
      <c r="H105" s="11"/>
    </row>
    <row r="106" s="4" customFormat="true" ht="23.25" hidden="false" customHeight="true" outlineLevel="0" collapsed="false">
      <c r="B106" s="12" t="s">
        <v>116</v>
      </c>
    </row>
    <row r="107" s="4" customFormat="true" ht="13.5" hidden="false" customHeight="false" outlineLevel="0" collapsed="false">
      <c r="B107" s="13" t="s">
        <v>112</v>
      </c>
    </row>
    <row r="108" s="4" customFormat="true" ht="9.75" hidden="false" customHeight="true" outlineLevel="0" collapsed="false"/>
    <row r="109" s="4" customFormat="true" ht="25.5" hidden="false" customHeight="true" outlineLevel="0" collapsed="false">
      <c r="B109" s="14" t="s">
        <v>8</v>
      </c>
      <c r="C109" s="15" t="s">
        <v>9</v>
      </c>
      <c r="D109" s="15" t="s">
        <v>10</v>
      </c>
      <c r="E109" s="15" t="s">
        <v>11</v>
      </c>
      <c r="F109" s="15" t="s">
        <v>12</v>
      </c>
      <c r="G109" s="16" t="s">
        <v>13</v>
      </c>
    </row>
    <row r="110" s="4" customFormat="true" ht="25.5" hidden="false" customHeight="true" outlineLevel="0" collapsed="false">
      <c r="B110" s="17" t="n">
        <v>1</v>
      </c>
      <c r="C110" s="18" t="s">
        <v>16</v>
      </c>
      <c r="D110" s="19"/>
      <c r="E110" s="19" t="n">
        <v>20</v>
      </c>
      <c r="F110" s="20" t="s">
        <v>113</v>
      </c>
      <c r="G110" s="21"/>
    </row>
    <row r="111" s="4" customFormat="true" ht="25.5" hidden="false" customHeight="true" outlineLevel="0" collapsed="false">
      <c r="B111" s="22" t="n">
        <v>2</v>
      </c>
      <c r="C111" s="18" t="s">
        <v>14</v>
      </c>
      <c r="D111" s="20"/>
      <c r="E111" s="20" t="n">
        <v>24</v>
      </c>
      <c r="F111" s="19" t="s">
        <v>15</v>
      </c>
      <c r="G111" s="23"/>
    </row>
    <row r="112" s="4" customFormat="true" ht="25.5" hidden="false" customHeight="true" outlineLevel="0" collapsed="false">
      <c r="B112" s="22" t="n">
        <v>3</v>
      </c>
      <c r="C112" s="18" t="s">
        <v>45</v>
      </c>
      <c r="D112" s="20"/>
      <c r="E112" s="20" t="n">
        <v>26</v>
      </c>
      <c r="F112" s="24" t="s">
        <v>46</v>
      </c>
      <c r="G112" s="23"/>
    </row>
    <row r="113" s="4" customFormat="true" ht="25.5" hidden="false" customHeight="true" outlineLevel="0" collapsed="false">
      <c r="B113" s="22" t="n">
        <v>4</v>
      </c>
      <c r="C113" s="20"/>
      <c r="D113" s="20"/>
      <c r="E113" s="20"/>
      <c r="F113" s="20"/>
      <c r="G113" s="23"/>
    </row>
    <row r="114" s="4" customFormat="true" ht="25.5" hidden="false" customHeight="true" outlineLevel="0" collapsed="false">
      <c r="B114" s="22" t="n">
        <v>5</v>
      </c>
      <c r="C114" s="20"/>
      <c r="D114" s="20"/>
      <c r="E114" s="20"/>
      <c r="F114" s="20"/>
      <c r="G114" s="23"/>
    </row>
    <row r="115" s="4" customFormat="true" ht="25.5" hidden="false" customHeight="true" outlineLevel="0" collapsed="false">
      <c r="B115" s="22" t="n">
        <v>6</v>
      </c>
      <c r="C115" s="20"/>
      <c r="D115" s="20"/>
      <c r="E115" s="20"/>
      <c r="F115" s="20"/>
      <c r="G115" s="23"/>
    </row>
    <row r="116" s="4" customFormat="true" ht="25.5" hidden="false" customHeight="true" outlineLevel="0" collapsed="false">
      <c r="B116" s="22" t="n">
        <v>7</v>
      </c>
      <c r="C116" s="20"/>
      <c r="D116" s="20"/>
      <c r="E116" s="20"/>
      <c r="F116" s="20"/>
      <c r="G116" s="23"/>
    </row>
    <row r="117" s="4" customFormat="true" ht="25.5" hidden="false" customHeight="true" outlineLevel="0" collapsed="false">
      <c r="B117" s="22" t="n">
        <v>8</v>
      </c>
      <c r="C117" s="20"/>
      <c r="D117" s="20"/>
      <c r="E117" s="20"/>
      <c r="F117" s="20"/>
      <c r="G117" s="23"/>
    </row>
    <row r="118" s="4" customFormat="true" ht="25.5" hidden="false" customHeight="true" outlineLevel="0" collapsed="false">
      <c r="B118" s="22" t="n">
        <v>9</v>
      </c>
      <c r="C118" s="20"/>
      <c r="D118" s="25"/>
      <c r="E118" s="20"/>
      <c r="F118" s="20"/>
      <c r="G118" s="23"/>
    </row>
    <row r="119" s="4" customFormat="true" ht="25.5" hidden="false" customHeight="true" outlineLevel="0" collapsed="false">
      <c r="B119" s="22" t="n">
        <v>10</v>
      </c>
      <c r="C119" s="20"/>
      <c r="D119" s="25"/>
      <c r="E119" s="20"/>
      <c r="F119" s="20"/>
      <c r="G119" s="23"/>
    </row>
    <row r="120" s="4" customFormat="true" ht="25.5" hidden="false" customHeight="true" outlineLevel="0" collapsed="false">
      <c r="B120" s="22" t="n">
        <v>11</v>
      </c>
      <c r="C120" s="20"/>
      <c r="D120" s="25"/>
      <c r="E120" s="20"/>
      <c r="F120" s="20"/>
      <c r="G120" s="23"/>
    </row>
    <row r="121" s="4" customFormat="true" ht="25.5" hidden="false" customHeight="true" outlineLevel="0" collapsed="false">
      <c r="B121" s="22" t="n">
        <v>12</v>
      </c>
      <c r="C121" s="20"/>
      <c r="D121" s="25"/>
      <c r="E121" s="20"/>
      <c r="F121" s="20"/>
      <c r="G121" s="23"/>
    </row>
    <row r="122" s="4" customFormat="true" ht="25.5" hidden="false" customHeight="true" outlineLevel="0" collapsed="false">
      <c r="B122" s="22" t="n">
        <v>13</v>
      </c>
      <c r="C122" s="20"/>
      <c r="D122" s="25"/>
      <c r="E122" s="20"/>
      <c r="F122" s="20"/>
      <c r="G122" s="23"/>
    </row>
    <row r="123" s="4" customFormat="true" ht="25.5" hidden="false" customHeight="true" outlineLevel="0" collapsed="false">
      <c r="B123" s="22" t="n">
        <v>14</v>
      </c>
      <c r="C123" s="20"/>
      <c r="D123" s="25"/>
      <c r="E123" s="20"/>
      <c r="F123" s="20"/>
      <c r="G123" s="23"/>
    </row>
    <row r="124" s="4" customFormat="true" ht="25.5" hidden="false" customHeight="true" outlineLevel="0" collapsed="false">
      <c r="B124" s="26" t="n">
        <v>15</v>
      </c>
      <c r="C124" s="27"/>
      <c r="D124" s="27"/>
      <c r="E124" s="28"/>
      <c r="F124" s="28"/>
      <c r="G124" s="29"/>
    </row>
    <row r="125" s="4" customFormat="true" ht="38.25" hidden="false" customHeight="true" outlineLevel="0" collapsed="false">
      <c r="B125" s="30" t="s">
        <v>20</v>
      </c>
      <c r="C125" s="30"/>
      <c r="D125" s="30"/>
      <c r="E125" s="31" t="n">
        <f aca="false">SUM(E102:E124)</f>
        <v>70</v>
      </c>
      <c r="F125" s="32" t="s">
        <v>21</v>
      </c>
      <c r="G125" s="33"/>
    </row>
    <row r="126" s="4" customFormat="true" ht="23.1" hidden="false" customHeight="true" outlineLevel="0" collapsed="false">
      <c r="B126" s="34"/>
      <c r="C126" s="34"/>
      <c r="D126" s="35"/>
      <c r="E126" s="34"/>
      <c r="F126" s="34"/>
      <c r="G126" s="35"/>
    </row>
    <row r="127" s="4" customFormat="true" ht="23.1" hidden="false" customHeight="true" outlineLevel="0" collapsed="false">
      <c r="B127" s="13" t="s">
        <v>22</v>
      </c>
    </row>
    <row r="128" s="4" customFormat="true" ht="23.1" hidden="false" customHeight="true" outlineLevel="0" collapsed="false">
      <c r="B128" s="36"/>
      <c r="C128" s="36"/>
      <c r="E128" s="36"/>
      <c r="F128" s="36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4" customFormat="true" ht="15" hidden="false" customHeight="true" outlineLevel="0" collapsed="false">
      <c r="A130" s="2"/>
      <c r="B130" s="2"/>
      <c r="C130" s="2"/>
      <c r="D130" s="2"/>
      <c r="E130" s="2"/>
      <c r="F130" s="39" t="n">
        <v>41791</v>
      </c>
      <c r="G130" s="39"/>
      <c r="H130" s="2"/>
    </row>
    <row r="131" s="12" customFormat="true" ht="41.25" hidden="false" customHeight="true" outlineLevel="0" collapsed="false">
      <c r="A131" s="5" t="s">
        <v>111</v>
      </c>
      <c r="B131" s="5"/>
      <c r="C131" s="5"/>
      <c r="D131" s="5"/>
      <c r="E131" s="5"/>
    </row>
    <row r="132" s="4" customFormat="true" ht="33" hidden="false" customHeight="true" outlineLevel="0" collapsed="false"/>
    <row r="133" s="12" customFormat="true" ht="18.75" hidden="false" customHeight="false" outlineLevel="0" collapsed="false">
      <c r="F133" s="7" t="s">
        <v>2</v>
      </c>
      <c r="G133" s="7"/>
    </row>
    <row r="134" s="12" customFormat="true" ht="18.75" hidden="false" customHeight="false" outlineLevel="0" collapsed="false">
      <c r="F134" s="8" t="s">
        <v>3</v>
      </c>
      <c r="G134" s="8"/>
    </row>
    <row r="135" s="12" customFormat="true" ht="18.75" hidden="false" customHeight="false" outlineLevel="0" collapsed="false">
      <c r="F135" s="9" t="s">
        <v>4</v>
      </c>
      <c r="G135" s="9"/>
    </row>
    <row r="136" s="12" customFormat="true" ht="13.5" hidden="false" customHeight="true" outlineLevel="0" collapsed="false">
      <c r="F136" s="10"/>
      <c r="G136" s="10"/>
    </row>
    <row r="137" s="12" customFormat="true" ht="65.25" hidden="false" customHeight="true" outlineLevel="0" collapsed="false">
      <c r="A137" s="11" t="s">
        <v>5</v>
      </c>
      <c r="B137" s="11"/>
      <c r="C137" s="11"/>
      <c r="D137" s="11"/>
      <c r="E137" s="11"/>
      <c r="F137" s="11"/>
      <c r="G137" s="11"/>
      <c r="H137" s="11"/>
    </row>
    <row r="138" s="4" customFormat="true" ht="23.25" hidden="false" customHeight="true" outlineLevel="0" collapsed="false">
      <c r="B138" s="12" t="s">
        <v>50</v>
      </c>
    </row>
    <row r="139" s="4" customFormat="true" ht="13.5" hidden="false" customHeight="false" outlineLevel="0" collapsed="false">
      <c r="B139" s="13" t="s">
        <v>112</v>
      </c>
    </row>
    <row r="140" s="4" customFormat="true" ht="9.75" hidden="false" customHeight="true" outlineLevel="0" collapsed="false"/>
    <row r="141" s="4" customFormat="true" ht="25.5" hidden="false" customHeight="true" outlineLevel="0" collapsed="false">
      <c r="B141" s="14" t="s">
        <v>8</v>
      </c>
      <c r="C141" s="15" t="s">
        <v>9</v>
      </c>
      <c r="D141" s="15" t="s">
        <v>10</v>
      </c>
      <c r="E141" s="15" t="s">
        <v>11</v>
      </c>
      <c r="F141" s="15" t="s">
        <v>12</v>
      </c>
      <c r="G141" s="16" t="s">
        <v>13</v>
      </c>
    </row>
    <row r="142" s="4" customFormat="true" ht="25.5" hidden="false" customHeight="true" outlineLevel="0" collapsed="false">
      <c r="B142" s="17" t="n">
        <v>1</v>
      </c>
      <c r="C142" s="18" t="s">
        <v>16</v>
      </c>
      <c r="D142" s="19"/>
      <c r="E142" s="19" t="n">
        <v>20</v>
      </c>
      <c r="F142" s="20" t="s">
        <v>113</v>
      </c>
      <c r="G142" s="21"/>
    </row>
    <row r="143" s="4" customFormat="true" ht="25.5" hidden="false" customHeight="true" outlineLevel="0" collapsed="false">
      <c r="B143" s="22" t="n">
        <v>2</v>
      </c>
      <c r="C143" s="18" t="s">
        <v>14</v>
      </c>
      <c r="D143" s="20"/>
      <c r="E143" s="20" t="n">
        <v>24</v>
      </c>
      <c r="F143" s="19" t="s">
        <v>15</v>
      </c>
      <c r="G143" s="23"/>
    </row>
    <row r="144" s="4" customFormat="true" ht="25.5" hidden="false" customHeight="true" outlineLevel="0" collapsed="false">
      <c r="B144" s="22" t="n">
        <v>3</v>
      </c>
      <c r="C144" s="18" t="s">
        <v>45</v>
      </c>
      <c r="D144" s="20"/>
      <c r="E144" s="20" t="n">
        <v>26</v>
      </c>
      <c r="F144" s="24" t="s">
        <v>46</v>
      </c>
      <c r="G144" s="23"/>
    </row>
    <row r="145" s="4" customFormat="true" ht="25.5" hidden="false" customHeight="true" outlineLevel="0" collapsed="false">
      <c r="B145" s="22" t="n">
        <v>4</v>
      </c>
      <c r="C145" s="20"/>
      <c r="D145" s="20"/>
      <c r="E145" s="20"/>
      <c r="F145" s="20"/>
      <c r="G145" s="23"/>
    </row>
    <row r="146" s="4" customFormat="true" ht="25.5" hidden="false" customHeight="true" outlineLevel="0" collapsed="false">
      <c r="B146" s="22" t="n">
        <v>5</v>
      </c>
      <c r="C146" s="20"/>
      <c r="D146" s="20"/>
      <c r="E146" s="20"/>
      <c r="F146" s="20"/>
      <c r="G146" s="23"/>
    </row>
    <row r="147" s="4" customFormat="true" ht="25.5" hidden="false" customHeight="true" outlineLevel="0" collapsed="false">
      <c r="B147" s="22" t="n">
        <v>6</v>
      </c>
      <c r="C147" s="20"/>
      <c r="D147" s="20"/>
      <c r="E147" s="20"/>
      <c r="F147" s="20"/>
      <c r="G147" s="23"/>
    </row>
    <row r="148" s="4" customFormat="true" ht="25.5" hidden="false" customHeight="true" outlineLevel="0" collapsed="false">
      <c r="B148" s="22" t="n">
        <v>7</v>
      </c>
      <c r="C148" s="20"/>
      <c r="D148" s="20"/>
      <c r="E148" s="20"/>
      <c r="F148" s="20"/>
      <c r="G148" s="23"/>
    </row>
    <row r="149" s="4" customFormat="true" ht="25.5" hidden="false" customHeight="true" outlineLevel="0" collapsed="false">
      <c r="B149" s="22" t="n">
        <v>8</v>
      </c>
      <c r="C149" s="20"/>
      <c r="D149" s="20"/>
      <c r="E149" s="20"/>
      <c r="F149" s="20"/>
      <c r="G149" s="23"/>
    </row>
    <row r="150" s="4" customFormat="true" ht="25.5" hidden="false" customHeight="true" outlineLevel="0" collapsed="false">
      <c r="B150" s="22" t="n">
        <v>9</v>
      </c>
      <c r="C150" s="20"/>
      <c r="D150" s="25"/>
      <c r="E150" s="20"/>
      <c r="F150" s="20"/>
      <c r="G150" s="23"/>
    </row>
    <row r="151" s="4" customFormat="true" ht="25.5" hidden="false" customHeight="true" outlineLevel="0" collapsed="false">
      <c r="B151" s="22" t="n">
        <v>10</v>
      </c>
      <c r="C151" s="20"/>
      <c r="D151" s="25"/>
      <c r="E151" s="20"/>
      <c r="F151" s="20"/>
      <c r="G151" s="23"/>
    </row>
    <row r="152" s="4" customFormat="true" ht="25.5" hidden="false" customHeight="true" outlineLevel="0" collapsed="false">
      <c r="B152" s="22" t="n">
        <v>11</v>
      </c>
      <c r="C152" s="20"/>
      <c r="D152" s="25"/>
      <c r="E152" s="20"/>
      <c r="F152" s="20"/>
      <c r="G152" s="23"/>
    </row>
    <row r="153" s="4" customFormat="true" ht="25.5" hidden="false" customHeight="true" outlineLevel="0" collapsed="false">
      <c r="B153" s="22" t="n">
        <v>12</v>
      </c>
      <c r="C153" s="20"/>
      <c r="D153" s="25"/>
      <c r="E153" s="20"/>
      <c r="F153" s="20"/>
      <c r="G153" s="23"/>
    </row>
    <row r="154" s="4" customFormat="true" ht="25.5" hidden="false" customHeight="true" outlineLevel="0" collapsed="false">
      <c r="B154" s="22" t="n">
        <v>13</v>
      </c>
      <c r="C154" s="20"/>
      <c r="D154" s="25"/>
      <c r="E154" s="20"/>
      <c r="F154" s="20"/>
      <c r="G154" s="23"/>
    </row>
    <row r="155" s="4" customFormat="true" ht="25.5" hidden="false" customHeight="true" outlineLevel="0" collapsed="false">
      <c r="B155" s="22" t="n">
        <v>14</v>
      </c>
      <c r="C155" s="20"/>
      <c r="D155" s="25"/>
      <c r="E155" s="20"/>
      <c r="F155" s="20"/>
      <c r="G155" s="23"/>
    </row>
    <row r="156" s="4" customFormat="true" ht="25.5" hidden="false" customHeight="true" outlineLevel="0" collapsed="false">
      <c r="B156" s="26" t="n">
        <v>15</v>
      </c>
      <c r="C156" s="27"/>
      <c r="D156" s="27"/>
      <c r="E156" s="28"/>
      <c r="F156" s="28"/>
      <c r="G156" s="29"/>
    </row>
    <row r="157" s="4" customFormat="true" ht="38.25" hidden="false" customHeight="true" outlineLevel="0" collapsed="false">
      <c r="B157" s="30" t="s">
        <v>20</v>
      </c>
      <c r="C157" s="30"/>
      <c r="D157" s="30"/>
      <c r="E157" s="31" t="n">
        <f aca="false">SUM(E134:E156)</f>
        <v>70</v>
      </c>
      <c r="F157" s="32" t="s">
        <v>21</v>
      </c>
      <c r="G157" s="33"/>
    </row>
    <row r="158" s="4" customFormat="true" ht="23.1" hidden="false" customHeight="true" outlineLevel="0" collapsed="false">
      <c r="B158" s="34"/>
      <c r="C158" s="34"/>
      <c r="D158" s="35"/>
      <c r="E158" s="34"/>
      <c r="F158" s="34"/>
      <c r="G158" s="35"/>
    </row>
    <row r="159" s="4" customFormat="true" ht="23.1" hidden="false" customHeight="true" outlineLevel="0" collapsed="false">
      <c r="B159" s="13" t="s">
        <v>22</v>
      </c>
    </row>
    <row r="160" s="4" customFormat="true" ht="23.1" hidden="false" customHeight="true" outlineLevel="0" collapsed="false">
      <c r="B160" s="36"/>
      <c r="C160" s="36"/>
      <c r="E160" s="36"/>
      <c r="F160" s="36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4" customFormat="true" ht="15" hidden="false" customHeight="true" outlineLevel="0" collapsed="false">
      <c r="A162" s="2"/>
      <c r="B162" s="2"/>
      <c r="C162" s="2"/>
      <c r="D162" s="2"/>
      <c r="E162" s="2"/>
      <c r="F162" s="39" t="n">
        <v>41791</v>
      </c>
      <c r="G162" s="39"/>
      <c r="H162" s="2"/>
    </row>
    <row r="163" s="12" customFormat="true" ht="41.25" hidden="false" customHeight="true" outlineLevel="0" collapsed="false">
      <c r="A163" s="5" t="s">
        <v>111</v>
      </c>
      <c r="B163" s="5"/>
      <c r="C163" s="5"/>
      <c r="D163" s="5"/>
      <c r="E163" s="5"/>
    </row>
    <row r="164" s="4" customFormat="true" ht="33" hidden="false" customHeight="true" outlineLevel="0" collapsed="false"/>
    <row r="165" s="12" customFormat="true" ht="18.75" hidden="false" customHeight="false" outlineLevel="0" collapsed="false">
      <c r="F165" s="7" t="s">
        <v>2</v>
      </c>
      <c r="G165" s="7"/>
    </row>
    <row r="166" s="12" customFormat="true" ht="18.75" hidden="false" customHeight="false" outlineLevel="0" collapsed="false">
      <c r="F166" s="8" t="s">
        <v>3</v>
      </c>
      <c r="G166" s="8"/>
    </row>
    <row r="167" s="12" customFormat="true" ht="18.75" hidden="false" customHeight="false" outlineLevel="0" collapsed="false">
      <c r="F167" s="9" t="s">
        <v>4</v>
      </c>
      <c r="G167" s="9"/>
    </row>
    <row r="168" s="12" customFormat="true" ht="13.5" hidden="false" customHeight="true" outlineLevel="0" collapsed="false">
      <c r="F168" s="10"/>
      <c r="G168" s="10"/>
    </row>
    <row r="169" s="12" customFormat="true" ht="65.25" hidden="false" customHeight="true" outlineLevel="0" collapsed="false">
      <c r="A169" s="11" t="s">
        <v>5</v>
      </c>
      <c r="B169" s="11"/>
      <c r="C169" s="11"/>
      <c r="D169" s="11"/>
      <c r="E169" s="11"/>
      <c r="F169" s="11"/>
      <c r="G169" s="11"/>
      <c r="H169" s="11"/>
    </row>
    <row r="170" s="4" customFormat="true" ht="23.25" hidden="false" customHeight="true" outlineLevel="0" collapsed="false">
      <c r="B170" s="12" t="s">
        <v>50</v>
      </c>
    </row>
    <row r="171" s="4" customFormat="true" ht="13.5" hidden="false" customHeight="false" outlineLevel="0" collapsed="false">
      <c r="B171" s="40" t="s">
        <v>117</v>
      </c>
    </row>
    <row r="172" s="4" customFormat="true" ht="9.75" hidden="false" customHeight="true" outlineLevel="0" collapsed="false"/>
    <row r="173" s="4" customFormat="true" ht="25.5" hidden="false" customHeight="true" outlineLevel="0" collapsed="false">
      <c r="B173" s="14" t="s">
        <v>8</v>
      </c>
      <c r="C173" s="15" t="s">
        <v>9</v>
      </c>
      <c r="D173" s="15" t="s">
        <v>10</v>
      </c>
      <c r="E173" s="15" t="s">
        <v>11</v>
      </c>
      <c r="F173" s="15" t="s">
        <v>12</v>
      </c>
      <c r="G173" s="16" t="s">
        <v>13</v>
      </c>
    </row>
    <row r="174" s="4" customFormat="true" ht="25.5" hidden="false" customHeight="true" outlineLevel="0" collapsed="false">
      <c r="B174" s="17" t="n">
        <v>1</v>
      </c>
      <c r="C174" s="18" t="s">
        <v>86</v>
      </c>
      <c r="D174" s="19"/>
      <c r="E174" s="19" t="n">
        <v>23</v>
      </c>
      <c r="F174" s="20" t="s">
        <v>87</v>
      </c>
      <c r="G174" s="21"/>
    </row>
    <row r="175" s="4" customFormat="true" ht="25.5" hidden="false" customHeight="true" outlineLevel="0" collapsed="false">
      <c r="B175" s="22" t="n">
        <v>2</v>
      </c>
      <c r="C175" s="18" t="s">
        <v>76</v>
      </c>
      <c r="D175" s="20"/>
      <c r="E175" s="20" t="n">
        <v>23</v>
      </c>
      <c r="F175" s="19" t="s">
        <v>77</v>
      </c>
      <c r="G175" s="23"/>
    </row>
    <row r="176" s="4" customFormat="true" ht="25.5" hidden="false" customHeight="true" outlineLevel="0" collapsed="false">
      <c r="B176" s="22" t="n">
        <v>3</v>
      </c>
      <c r="C176" s="18" t="s">
        <v>78</v>
      </c>
      <c r="D176" s="20"/>
      <c r="E176" s="20" t="n">
        <v>22</v>
      </c>
      <c r="F176" s="24" t="s">
        <v>79</v>
      </c>
      <c r="G176" s="23"/>
    </row>
    <row r="177" s="4" customFormat="true" ht="25.5" hidden="false" customHeight="true" outlineLevel="0" collapsed="false">
      <c r="B177" s="22" t="n">
        <v>4</v>
      </c>
      <c r="C177" s="18" t="s">
        <v>80</v>
      </c>
      <c r="D177" s="20"/>
      <c r="E177" s="20" t="n">
        <v>22</v>
      </c>
      <c r="F177" s="20" t="s">
        <v>81</v>
      </c>
      <c r="G177" s="23"/>
    </row>
    <row r="178" s="4" customFormat="true" ht="25.5" hidden="false" customHeight="true" outlineLevel="0" collapsed="false">
      <c r="B178" s="22" t="n">
        <v>5</v>
      </c>
      <c r="C178" s="18" t="s">
        <v>118</v>
      </c>
      <c r="D178" s="20"/>
      <c r="E178" s="20" t="n">
        <v>16</v>
      </c>
      <c r="F178" s="20" t="s">
        <v>15</v>
      </c>
      <c r="G178" s="23"/>
    </row>
    <row r="179" s="4" customFormat="true" ht="25.5" hidden="false" customHeight="true" outlineLevel="0" collapsed="false">
      <c r="B179" s="22" t="n">
        <v>6</v>
      </c>
      <c r="C179" s="18" t="s">
        <v>45</v>
      </c>
      <c r="D179" s="20"/>
      <c r="E179" s="20" t="n">
        <v>12</v>
      </c>
      <c r="F179" s="20" t="s">
        <v>46</v>
      </c>
      <c r="G179" s="23"/>
    </row>
    <row r="180" s="4" customFormat="true" ht="25.5" hidden="false" customHeight="true" outlineLevel="0" collapsed="false">
      <c r="B180" s="22" t="n">
        <v>7</v>
      </c>
      <c r="C180" s="18" t="s">
        <v>16</v>
      </c>
      <c r="D180" s="20"/>
      <c r="E180" s="20" t="n">
        <v>1</v>
      </c>
      <c r="F180" s="20" t="s">
        <v>17</v>
      </c>
      <c r="G180" s="23"/>
    </row>
    <row r="181" s="4" customFormat="true" ht="25.5" hidden="false" customHeight="true" outlineLevel="0" collapsed="false">
      <c r="B181" s="22" t="n">
        <v>8</v>
      </c>
      <c r="C181" s="20"/>
      <c r="D181" s="20"/>
      <c r="E181" s="20"/>
      <c r="F181" s="20"/>
      <c r="G181" s="23"/>
    </row>
    <row r="182" s="4" customFormat="true" ht="25.5" hidden="false" customHeight="true" outlineLevel="0" collapsed="false">
      <c r="B182" s="22" t="n">
        <v>9</v>
      </c>
      <c r="C182" s="20"/>
      <c r="D182" s="25"/>
      <c r="E182" s="20"/>
      <c r="F182" s="20"/>
      <c r="G182" s="23"/>
    </row>
    <row r="183" s="4" customFormat="true" ht="25.5" hidden="false" customHeight="true" outlineLevel="0" collapsed="false">
      <c r="B183" s="22" t="n">
        <v>10</v>
      </c>
      <c r="C183" s="20"/>
      <c r="D183" s="25"/>
      <c r="E183" s="20"/>
      <c r="F183" s="20"/>
      <c r="G183" s="23"/>
    </row>
    <row r="184" s="4" customFormat="true" ht="25.5" hidden="false" customHeight="true" outlineLevel="0" collapsed="false">
      <c r="B184" s="22" t="n">
        <v>11</v>
      </c>
      <c r="C184" s="20"/>
      <c r="D184" s="25"/>
      <c r="E184" s="20"/>
      <c r="F184" s="20"/>
      <c r="G184" s="23"/>
    </row>
    <row r="185" s="4" customFormat="true" ht="25.5" hidden="false" customHeight="true" outlineLevel="0" collapsed="false">
      <c r="B185" s="22" t="n">
        <v>12</v>
      </c>
      <c r="C185" s="20"/>
      <c r="D185" s="25"/>
      <c r="E185" s="20"/>
      <c r="F185" s="20"/>
      <c r="G185" s="23"/>
    </row>
    <row r="186" s="4" customFormat="true" ht="25.5" hidden="false" customHeight="true" outlineLevel="0" collapsed="false">
      <c r="B186" s="22" t="n">
        <v>13</v>
      </c>
      <c r="C186" s="20"/>
      <c r="D186" s="25"/>
      <c r="E186" s="20"/>
      <c r="F186" s="20"/>
      <c r="G186" s="23"/>
    </row>
    <row r="187" s="4" customFormat="true" ht="25.5" hidden="false" customHeight="true" outlineLevel="0" collapsed="false">
      <c r="B187" s="22" t="n">
        <v>14</v>
      </c>
      <c r="C187" s="20"/>
      <c r="D187" s="25"/>
      <c r="E187" s="20"/>
      <c r="F187" s="20"/>
      <c r="G187" s="23"/>
    </row>
    <row r="188" s="4" customFormat="true" ht="25.5" hidden="false" customHeight="true" outlineLevel="0" collapsed="false">
      <c r="B188" s="26" t="n">
        <v>15</v>
      </c>
      <c r="C188" s="27"/>
      <c r="D188" s="27"/>
      <c r="E188" s="28"/>
      <c r="F188" s="28"/>
      <c r="G188" s="29"/>
    </row>
    <row r="189" s="4" customFormat="true" ht="38.25" hidden="false" customHeight="true" outlineLevel="0" collapsed="false">
      <c r="B189" s="30" t="s">
        <v>20</v>
      </c>
      <c r="C189" s="30"/>
      <c r="D189" s="30"/>
      <c r="E189" s="31" t="n">
        <f aca="false">SUM(E174:E188)</f>
        <v>119</v>
      </c>
      <c r="F189" s="32" t="s">
        <v>21</v>
      </c>
      <c r="G189" s="33"/>
    </row>
    <row r="190" s="4" customFormat="true" ht="23.1" hidden="false" customHeight="true" outlineLevel="0" collapsed="false">
      <c r="B190" s="34"/>
      <c r="C190" s="34"/>
      <c r="D190" s="35"/>
      <c r="E190" s="34"/>
      <c r="F190" s="34"/>
      <c r="G190" s="35"/>
    </row>
    <row r="191" s="4" customFormat="true" ht="23.1" hidden="false" customHeight="true" outlineLevel="0" collapsed="false">
      <c r="B191" s="13" t="s">
        <v>22</v>
      </c>
    </row>
    <row r="192" s="4" customFormat="true" ht="23.1" hidden="false" customHeight="true" outlineLevel="0" collapsed="false">
      <c r="B192" s="36"/>
      <c r="C192" s="36"/>
      <c r="E192" s="36"/>
      <c r="F192" s="36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4" customFormat="true" ht="15" hidden="false" customHeight="true" outlineLevel="0" collapsed="false">
      <c r="A194" s="2"/>
      <c r="B194" s="2"/>
      <c r="C194" s="2"/>
      <c r="D194" s="2"/>
      <c r="E194" s="2"/>
      <c r="F194" s="39" t="n">
        <v>41821</v>
      </c>
      <c r="G194" s="39"/>
      <c r="H194" s="2"/>
    </row>
    <row r="195" s="12" customFormat="true" ht="41.25" hidden="false" customHeight="true" outlineLevel="0" collapsed="false">
      <c r="A195" s="5" t="s">
        <v>111</v>
      </c>
      <c r="B195" s="5"/>
      <c r="C195" s="5"/>
      <c r="D195" s="5"/>
      <c r="E195" s="5"/>
    </row>
    <row r="196" s="4" customFormat="true" ht="33" hidden="false" customHeight="true" outlineLevel="0" collapsed="false"/>
    <row r="197" s="12" customFormat="true" ht="18.75" hidden="false" customHeight="false" outlineLevel="0" collapsed="false">
      <c r="F197" s="7" t="s">
        <v>2</v>
      </c>
      <c r="G197" s="7"/>
    </row>
    <row r="198" s="12" customFormat="true" ht="18.75" hidden="false" customHeight="false" outlineLevel="0" collapsed="false">
      <c r="F198" s="8" t="s">
        <v>3</v>
      </c>
      <c r="G198" s="8"/>
    </row>
    <row r="199" s="12" customFormat="true" ht="18.75" hidden="false" customHeight="false" outlineLevel="0" collapsed="false">
      <c r="F199" s="9" t="s">
        <v>4</v>
      </c>
      <c r="G199" s="9"/>
    </row>
    <row r="200" s="12" customFormat="true" ht="13.5" hidden="false" customHeight="true" outlineLevel="0" collapsed="false">
      <c r="F200" s="10"/>
      <c r="G200" s="10"/>
    </row>
    <row r="201" s="12" customFormat="true" ht="65.25" hidden="false" customHeight="true" outlineLevel="0" collapsed="false">
      <c r="A201" s="11" t="s">
        <v>5</v>
      </c>
      <c r="B201" s="11"/>
      <c r="C201" s="11"/>
      <c r="D201" s="11"/>
      <c r="E201" s="11"/>
      <c r="F201" s="11"/>
      <c r="G201" s="11"/>
      <c r="H201" s="11"/>
    </row>
    <row r="202" s="4" customFormat="true" ht="23.25" hidden="false" customHeight="true" outlineLevel="0" collapsed="false">
      <c r="B202" s="12" t="s">
        <v>52</v>
      </c>
    </row>
    <row r="203" s="4" customFormat="true" ht="13.5" hidden="false" customHeight="false" outlineLevel="0" collapsed="false">
      <c r="B203" s="40" t="s">
        <v>117</v>
      </c>
    </row>
    <row r="204" s="4" customFormat="true" ht="9.75" hidden="false" customHeight="true" outlineLevel="0" collapsed="false"/>
    <row r="205" s="4" customFormat="true" ht="25.5" hidden="false" customHeight="true" outlineLevel="0" collapsed="false">
      <c r="B205" s="14" t="s">
        <v>8</v>
      </c>
      <c r="C205" s="15" t="s">
        <v>9</v>
      </c>
      <c r="D205" s="15" t="s">
        <v>10</v>
      </c>
      <c r="E205" s="15" t="s">
        <v>11</v>
      </c>
      <c r="F205" s="15" t="s">
        <v>12</v>
      </c>
      <c r="G205" s="16" t="s">
        <v>13</v>
      </c>
    </row>
    <row r="206" s="4" customFormat="true" ht="25.5" hidden="false" customHeight="true" outlineLevel="0" collapsed="false">
      <c r="B206" s="17" t="n">
        <v>1</v>
      </c>
      <c r="C206" s="18" t="s">
        <v>86</v>
      </c>
      <c r="D206" s="19"/>
      <c r="E206" s="19" t="n">
        <v>26</v>
      </c>
      <c r="F206" s="20" t="s">
        <v>87</v>
      </c>
      <c r="G206" s="21"/>
    </row>
    <row r="207" s="4" customFormat="true" ht="25.5" hidden="false" customHeight="true" outlineLevel="0" collapsed="false">
      <c r="B207" s="22" t="n">
        <v>2</v>
      </c>
      <c r="C207" s="18" t="s">
        <v>76</v>
      </c>
      <c r="D207" s="20"/>
      <c r="E207" s="20" t="n">
        <v>23</v>
      </c>
      <c r="F207" s="19" t="s">
        <v>77</v>
      </c>
      <c r="G207" s="23"/>
    </row>
    <row r="208" s="4" customFormat="true" ht="25.5" hidden="false" customHeight="true" outlineLevel="0" collapsed="false">
      <c r="B208" s="22" t="n">
        <v>3</v>
      </c>
      <c r="C208" s="18" t="s">
        <v>78</v>
      </c>
      <c r="D208" s="20"/>
      <c r="E208" s="20" t="n">
        <v>23</v>
      </c>
      <c r="F208" s="24" t="s">
        <v>79</v>
      </c>
      <c r="G208" s="23"/>
    </row>
    <row r="209" s="4" customFormat="true" ht="25.5" hidden="false" customHeight="true" outlineLevel="0" collapsed="false">
      <c r="B209" s="22" t="n">
        <v>4</v>
      </c>
      <c r="C209" s="18" t="s">
        <v>80</v>
      </c>
      <c r="D209" s="20"/>
      <c r="E209" s="20" t="n">
        <v>23</v>
      </c>
      <c r="F209" s="20" t="s">
        <v>81</v>
      </c>
      <c r="G209" s="23"/>
    </row>
    <row r="210" s="4" customFormat="true" ht="25.5" hidden="false" customHeight="true" outlineLevel="0" collapsed="false">
      <c r="B210" s="22" t="n">
        <v>5</v>
      </c>
      <c r="C210" s="18" t="s">
        <v>25</v>
      </c>
      <c r="D210" s="20"/>
      <c r="E210" s="20" t="n">
        <v>17</v>
      </c>
      <c r="F210" s="20" t="s">
        <v>90</v>
      </c>
      <c r="G210" s="23"/>
    </row>
    <row r="211" s="4" customFormat="true" ht="25.5" hidden="false" customHeight="true" outlineLevel="0" collapsed="false">
      <c r="B211" s="22" t="n">
        <v>6</v>
      </c>
      <c r="C211" s="18" t="s">
        <v>118</v>
      </c>
      <c r="D211" s="20"/>
      <c r="E211" s="20" t="n">
        <v>16</v>
      </c>
      <c r="F211" s="20" t="s">
        <v>15</v>
      </c>
      <c r="G211" s="23"/>
    </row>
    <row r="212" s="4" customFormat="true" ht="25.5" hidden="false" customHeight="true" outlineLevel="0" collapsed="false">
      <c r="B212" s="22" t="n">
        <v>7</v>
      </c>
      <c r="C212" s="18" t="s">
        <v>45</v>
      </c>
      <c r="D212" s="20"/>
      <c r="E212" s="20" t="n">
        <v>18</v>
      </c>
      <c r="F212" s="20" t="s">
        <v>46</v>
      </c>
      <c r="G212" s="23"/>
    </row>
    <row r="213" s="4" customFormat="true" ht="25.5" hidden="false" customHeight="true" outlineLevel="0" collapsed="false">
      <c r="B213" s="22" t="n">
        <v>8</v>
      </c>
      <c r="C213" s="20"/>
      <c r="D213" s="20"/>
      <c r="E213" s="20"/>
      <c r="F213" s="20"/>
      <c r="G213" s="23"/>
    </row>
    <row r="214" s="4" customFormat="true" ht="25.5" hidden="false" customHeight="true" outlineLevel="0" collapsed="false">
      <c r="B214" s="22" t="n">
        <v>9</v>
      </c>
      <c r="C214" s="20"/>
      <c r="D214" s="25"/>
      <c r="E214" s="20"/>
      <c r="F214" s="20"/>
      <c r="G214" s="23"/>
    </row>
    <row r="215" s="4" customFormat="true" ht="25.5" hidden="false" customHeight="true" outlineLevel="0" collapsed="false">
      <c r="B215" s="22" t="n">
        <v>10</v>
      </c>
      <c r="C215" s="20"/>
      <c r="D215" s="25"/>
      <c r="E215" s="20"/>
      <c r="F215" s="20"/>
      <c r="G215" s="23"/>
    </row>
    <row r="216" s="4" customFormat="true" ht="25.5" hidden="false" customHeight="true" outlineLevel="0" collapsed="false">
      <c r="B216" s="22" t="n">
        <v>11</v>
      </c>
      <c r="C216" s="20"/>
      <c r="D216" s="25"/>
      <c r="E216" s="20"/>
      <c r="F216" s="20"/>
      <c r="G216" s="23"/>
    </row>
    <row r="217" s="4" customFormat="true" ht="25.5" hidden="false" customHeight="true" outlineLevel="0" collapsed="false">
      <c r="B217" s="22" t="n">
        <v>12</v>
      </c>
      <c r="C217" s="20"/>
      <c r="D217" s="25"/>
      <c r="E217" s="20"/>
      <c r="F217" s="20"/>
      <c r="G217" s="23"/>
    </row>
    <row r="218" s="4" customFormat="true" ht="25.5" hidden="false" customHeight="true" outlineLevel="0" collapsed="false">
      <c r="B218" s="22" t="n">
        <v>13</v>
      </c>
      <c r="C218" s="20"/>
      <c r="D218" s="25"/>
      <c r="E218" s="20"/>
      <c r="F218" s="20"/>
      <c r="G218" s="23"/>
    </row>
    <row r="219" s="4" customFormat="true" ht="25.5" hidden="false" customHeight="true" outlineLevel="0" collapsed="false">
      <c r="B219" s="22" t="n">
        <v>14</v>
      </c>
      <c r="C219" s="20"/>
      <c r="D219" s="25"/>
      <c r="E219" s="20"/>
      <c r="F219" s="20"/>
      <c r="G219" s="23"/>
    </row>
    <row r="220" s="4" customFormat="true" ht="25.5" hidden="false" customHeight="true" outlineLevel="0" collapsed="false">
      <c r="B220" s="26" t="n">
        <v>15</v>
      </c>
      <c r="C220" s="27"/>
      <c r="D220" s="27"/>
      <c r="E220" s="28"/>
      <c r="F220" s="28"/>
      <c r="G220" s="29"/>
    </row>
    <row r="221" s="4" customFormat="true" ht="38.25" hidden="false" customHeight="true" outlineLevel="0" collapsed="false">
      <c r="B221" s="30" t="s">
        <v>20</v>
      </c>
      <c r="C221" s="30"/>
      <c r="D221" s="30"/>
      <c r="E221" s="31" t="n">
        <f aca="false">SUM(E206:E220)</f>
        <v>146</v>
      </c>
      <c r="F221" s="32" t="s">
        <v>21</v>
      </c>
      <c r="G221" s="33"/>
    </row>
    <row r="222" s="4" customFormat="true" ht="23.1" hidden="false" customHeight="true" outlineLevel="0" collapsed="false">
      <c r="B222" s="34"/>
      <c r="C222" s="34"/>
      <c r="D222" s="35"/>
      <c r="E222" s="34"/>
      <c r="F222" s="34"/>
      <c r="G222" s="35"/>
    </row>
    <row r="223" s="4" customFormat="true" ht="23.1" hidden="false" customHeight="true" outlineLevel="0" collapsed="false">
      <c r="B223" s="13" t="s">
        <v>22</v>
      </c>
    </row>
    <row r="224" s="4" customFormat="true" ht="23.1" hidden="false" customHeight="true" outlineLevel="0" collapsed="false">
      <c r="B224" s="36"/>
      <c r="C224" s="36"/>
      <c r="E224" s="36"/>
      <c r="F224" s="36"/>
    </row>
    <row r="225" customFormat="false" ht="1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4" customFormat="true" ht="15" hidden="false" customHeight="true" outlineLevel="0" collapsed="false">
      <c r="A226" s="2"/>
      <c r="B226" s="2"/>
      <c r="C226" s="2"/>
      <c r="D226" s="2"/>
      <c r="E226" s="2"/>
      <c r="F226" s="39" t="n">
        <v>41821</v>
      </c>
      <c r="G226" s="39"/>
      <c r="H226" s="2"/>
    </row>
    <row r="227" s="12" customFormat="true" ht="41.25" hidden="false" customHeight="true" outlineLevel="0" collapsed="false">
      <c r="A227" s="5" t="s">
        <v>111</v>
      </c>
      <c r="B227" s="5"/>
      <c r="C227" s="5"/>
      <c r="D227" s="5"/>
      <c r="E227" s="5"/>
    </row>
    <row r="228" s="4" customFormat="true" ht="33" hidden="false" customHeight="true" outlineLevel="0" collapsed="false"/>
    <row r="229" s="12" customFormat="true" ht="18.75" hidden="false" customHeight="false" outlineLevel="0" collapsed="false">
      <c r="F229" s="7" t="s">
        <v>2</v>
      </c>
      <c r="G229" s="7"/>
    </row>
    <row r="230" s="12" customFormat="true" ht="18.75" hidden="false" customHeight="false" outlineLevel="0" collapsed="false">
      <c r="F230" s="8" t="s">
        <v>3</v>
      </c>
      <c r="G230" s="8"/>
    </row>
    <row r="231" s="12" customFormat="true" ht="18.75" hidden="false" customHeight="false" outlineLevel="0" collapsed="false">
      <c r="F231" s="9" t="s">
        <v>4</v>
      </c>
      <c r="G231" s="9"/>
    </row>
    <row r="232" s="12" customFormat="true" ht="13.5" hidden="false" customHeight="true" outlineLevel="0" collapsed="false">
      <c r="F232" s="10"/>
      <c r="G232" s="10"/>
    </row>
    <row r="233" s="12" customFormat="true" ht="65.25" hidden="false" customHeight="true" outlineLevel="0" collapsed="false">
      <c r="A233" s="11" t="s">
        <v>5</v>
      </c>
      <c r="B233" s="11"/>
      <c r="C233" s="11"/>
      <c r="D233" s="11"/>
      <c r="E233" s="11"/>
      <c r="F233" s="11"/>
      <c r="G233" s="11"/>
      <c r="H233" s="11"/>
    </row>
    <row r="234" s="4" customFormat="true" ht="23.25" hidden="false" customHeight="true" outlineLevel="0" collapsed="false">
      <c r="B234" s="12" t="s">
        <v>52</v>
      </c>
    </row>
    <row r="235" s="4" customFormat="true" ht="13.5" hidden="false" customHeight="false" outlineLevel="0" collapsed="false">
      <c r="B235" s="40" t="s">
        <v>117</v>
      </c>
    </row>
    <row r="236" s="4" customFormat="true" ht="9.75" hidden="false" customHeight="true" outlineLevel="0" collapsed="false"/>
    <row r="237" s="4" customFormat="true" ht="25.5" hidden="false" customHeight="true" outlineLevel="0" collapsed="false">
      <c r="B237" s="14" t="s">
        <v>8</v>
      </c>
      <c r="C237" s="15" t="s">
        <v>9</v>
      </c>
      <c r="D237" s="15" t="s">
        <v>10</v>
      </c>
      <c r="E237" s="15" t="s">
        <v>11</v>
      </c>
      <c r="F237" s="15" t="s">
        <v>12</v>
      </c>
      <c r="G237" s="16" t="s">
        <v>13</v>
      </c>
    </row>
    <row r="238" s="4" customFormat="true" ht="25.5" hidden="false" customHeight="true" outlineLevel="0" collapsed="false">
      <c r="B238" s="17" t="n">
        <v>1</v>
      </c>
      <c r="C238" s="18" t="s">
        <v>86</v>
      </c>
      <c r="D238" s="19"/>
      <c r="E238" s="19" t="n">
        <v>26</v>
      </c>
      <c r="F238" s="20" t="s">
        <v>87</v>
      </c>
      <c r="G238" s="21"/>
    </row>
    <row r="239" s="4" customFormat="true" ht="25.5" hidden="false" customHeight="true" outlineLevel="0" collapsed="false">
      <c r="B239" s="22" t="n">
        <v>2</v>
      </c>
      <c r="C239" s="18" t="s">
        <v>76</v>
      </c>
      <c r="D239" s="20"/>
      <c r="E239" s="20" t="n">
        <v>23</v>
      </c>
      <c r="F239" s="19" t="s">
        <v>77</v>
      </c>
      <c r="G239" s="23"/>
    </row>
    <row r="240" s="4" customFormat="true" ht="25.5" hidden="false" customHeight="true" outlineLevel="0" collapsed="false">
      <c r="B240" s="22" t="n">
        <v>3</v>
      </c>
      <c r="C240" s="18" t="s">
        <v>78</v>
      </c>
      <c r="D240" s="20"/>
      <c r="E240" s="20" t="n">
        <v>23</v>
      </c>
      <c r="F240" s="24" t="s">
        <v>79</v>
      </c>
      <c r="G240" s="23"/>
    </row>
    <row r="241" s="4" customFormat="true" ht="25.5" hidden="false" customHeight="true" outlineLevel="0" collapsed="false">
      <c r="B241" s="22" t="n">
        <v>4</v>
      </c>
      <c r="C241" s="18" t="s">
        <v>80</v>
      </c>
      <c r="D241" s="20"/>
      <c r="E241" s="20" t="n">
        <v>23</v>
      </c>
      <c r="F241" s="20" t="s">
        <v>81</v>
      </c>
      <c r="G241" s="23"/>
    </row>
    <row r="242" s="4" customFormat="true" ht="25.5" hidden="false" customHeight="true" outlineLevel="0" collapsed="false">
      <c r="B242" s="22" t="n">
        <v>5</v>
      </c>
      <c r="C242" s="18" t="s">
        <v>25</v>
      </c>
      <c r="D242" s="20"/>
      <c r="E242" s="20" t="n">
        <v>17</v>
      </c>
      <c r="F242" s="20" t="s">
        <v>90</v>
      </c>
      <c r="G242" s="23"/>
    </row>
    <row r="243" s="4" customFormat="true" ht="25.5" hidden="false" customHeight="true" outlineLevel="0" collapsed="false">
      <c r="B243" s="22" t="n">
        <v>6</v>
      </c>
      <c r="C243" s="18" t="s">
        <v>118</v>
      </c>
      <c r="D243" s="20"/>
      <c r="E243" s="20" t="n">
        <v>16</v>
      </c>
      <c r="F243" s="20" t="s">
        <v>15</v>
      </c>
      <c r="G243" s="23"/>
    </row>
    <row r="244" s="4" customFormat="true" ht="25.5" hidden="false" customHeight="true" outlineLevel="0" collapsed="false">
      <c r="B244" s="22" t="n">
        <v>7</v>
      </c>
      <c r="C244" s="18" t="s">
        <v>45</v>
      </c>
      <c r="D244" s="20"/>
      <c r="E244" s="20" t="n">
        <v>18</v>
      </c>
      <c r="F244" s="20" t="s">
        <v>46</v>
      </c>
      <c r="G244" s="23"/>
    </row>
    <row r="245" s="4" customFormat="true" ht="25.5" hidden="false" customHeight="true" outlineLevel="0" collapsed="false">
      <c r="B245" s="22" t="n">
        <v>8</v>
      </c>
      <c r="C245" s="20"/>
      <c r="D245" s="20"/>
      <c r="E245" s="20"/>
      <c r="F245" s="20"/>
      <c r="G245" s="23"/>
    </row>
    <row r="246" s="4" customFormat="true" ht="25.5" hidden="false" customHeight="true" outlineLevel="0" collapsed="false">
      <c r="B246" s="22" t="n">
        <v>9</v>
      </c>
      <c r="C246" s="20"/>
      <c r="D246" s="25"/>
      <c r="E246" s="20"/>
      <c r="F246" s="20"/>
      <c r="G246" s="23"/>
    </row>
    <row r="247" s="4" customFormat="true" ht="25.5" hidden="false" customHeight="true" outlineLevel="0" collapsed="false">
      <c r="B247" s="22" t="n">
        <v>10</v>
      </c>
      <c r="C247" s="20"/>
      <c r="D247" s="25"/>
      <c r="E247" s="20"/>
      <c r="F247" s="20"/>
      <c r="G247" s="23"/>
    </row>
    <row r="248" s="4" customFormat="true" ht="25.5" hidden="false" customHeight="true" outlineLevel="0" collapsed="false">
      <c r="B248" s="22" t="n">
        <v>11</v>
      </c>
      <c r="C248" s="20"/>
      <c r="D248" s="25"/>
      <c r="E248" s="20"/>
      <c r="F248" s="20"/>
      <c r="G248" s="23"/>
    </row>
    <row r="249" s="4" customFormat="true" ht="25.5" hidden="false" customHeight="true" outlineLevel="0" collapsed="false">
      <c r="B249" s="22" t="n">
        <v>12</v>
      </c>
      <c r="C249" s="20"/>
      <c r="D249" s="25"/>
      <c r="E249" s="20"/>
      <c r="F249" s="20"/>
      <c r="G249" s="23"/>
    </row>
    <row r="250" s="4" customFormat="true" ht="25.5" hidden="false" customHeight="true" outlineLevel="0" collapsed="false">
      <c r="B250" s="22" t="n">
        <v>13</v>
      </c>
      <c r="C250" s="20"/>
      <c r="D250" s="25"/>
      <c r="E250" s="20"/>
      <c r="F250" s="20"/>
      <c r="G250" s="23"/>
    </row>
    <row r="251" s="4" customFormat="true" ht="25.5" hidden="false" customHeight="true" outlineLevel="0" collapsed="false">
      <c r="B251" s="22" t="n">
        <v>14</v>
      </c>
      <c r="C251" s="20"/>
      <c r="D251" s="25"/>
      <c r="E251" s="20"/>
      <c r="F251" s="20"/>
      <c r="G251" s="23"/>
    </row>
    <row r="252" s="4" customFormat="true" ht="25.5" hidden="false" customHeight="true" outlineLevel="0" collapsed="false">
      <c r="B252" s="26" t="n">
        <v>15</v>
      </c>
      <c r="C252" s="27"/>
      <c r="D252" s="27"/>
      <c r="E252" s="28"/>
      <c r="F252" s="28"/>
      <c r="G252" s="29"/>
    </row>
    <row r="253" s="4" customFormat="true" ht="38.25" hidden="false" customHeight="true" outlineLevel="0" collapsed="false">
      <c r="B253" s="30" t="s">
        <v>20</v>
      </c>
      <c r="C253" s="30"/>
      <c r="D253" s="30"/>
      <c r="E253" s="31" t="n">
        <f aca="false">SUM(E238:E252)</f>
        <v>146</v>
      </c>
      <c r="F253" s="32" t="s">
        <v>21</v>
      </c>
      <c r="G253" s="33"/>
    </row>
    <row r="254" s="4" customFormat="true" ht="23.1" hidden="false" customHeight="true" outlineLevel="0" collapsed="false">
      <c r="B254" s="34"/>
      <c r="C254" s="34"/>
      <c r="D254" s="35"/>
      <c r="E254" s="34"/>
      <c r="F254" s="34"/>
      <c r="G254" s="35"/>
    </row>
    <row r="255" s="4" customFormat="true" ht="23.1" hidden="false" customHeight="true" outlineLevel="0" collapsed="false">
      <c r="B255" s="13" t="s">
        <v>22</v>
      </c>
    </row>
    <row r="256" s="4" customFormat="true" ht="23.1" hidden="false" customHeight="true" outlineLevel="0" collapsed="false">
      <c r="B256" s="36"/>
      <c r="C256" s="36"/>
      <c r="E256" s="36"/>
      <c r="F256" s="36"/>
    </row>
    <row r="257" customFormat="false" ht="1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4" customFormat="true" ht="15" hidden="false" customHeight="true" outlineLevel="0" collapsed="false">
      <c r="A258" s="2"/>
      <c r="B258" s="2"/>
      <c r="C258" s="2"/>
      <c r="D258" s="2"/>
      <c r="E258" s="2"/>
      <c r="F258" s="39" t="n">
        <v>41852</v>
      </c>
      <c r="G258" s="39"/>
      <c r="H258" s="2"/>
    </row>
    <row r="259" s="12" customFormat="true" ht="41.25" hidden="false" customHeight="true" outlineLevel="0" collapsed="false">
      <c r="A259" s="5" t="s">
        <v>111</v>
      </c>
      <c r="B259" s="5"/>
      <c r="C259" s="5"/>
      <c r="D259" s="5"/>
      <c r="E259" s="5"/>
    </row>
    <row r="260" s="4" customFormat="true" ht="33" hidden="false" customHeight="true" outlineLevel="0" collapsed="false"/>
    <row r="261" s="12" customFormat="true" ht="18.75" hidden="false" customHeight="false" outlineLevel="0" collapsed="false">
      <c r="F261" s="7" t="s">
        <v>2</v>
      </c>
      <c r="G261" s="7"/>
    </row>
    <row r="262" s="12" customFormat="true" ht="18.75" hidden="false" customHeight="false" outlineLevel="0" collapsed="false">
      <c r="F262" s="8" t="s">
        <v>3</v>
      </c>
      <c r="G262" s="8"/>
    </row>
    <row r="263" s="12" customFormat="true" ht="18.75" hidden="false" customHeight="false" outlineLevel="0" collapsed="false">
      <c r="F263" s="9" t="s">
        <v>4</v>
      </c>
      <c r="G263" s="9"/>
    </row>
    <row r="264" s="12" customFormat="true" ht="13.5" hidden="false" customHeight="true" outlineLevel="0" collapsed="false">
      <c r="F264" s="10"/>
      <c r="G264" s="10"/>
    </row>
    <row r="265" s="12" customFormat="true" ht="65.25" hidden="false" customHeight="true" outlineLevel="0" collapsed="false">
      <c r="A265" s="11" t="s">
        <v>5</v>
      </c>
      <c r="B265" s="11"/>
      <c r="C265" s="11"/>
      <c r="D265" s="11"/>
      <c r="E265" s="11"/>
      <c r="F265" s="11"/>
      <c r="G265" s="11"/>
      <c r="H265" s="11"/>
    </row>
    <row r="266" s="4" customFormat="true" ht="23.25" hidden="false" customHeight="true" outlineLevel="0" collapsed="false">
      <c r="B266" s="12" t="s">
        <v>54</v>
      </c>
    </row>
    <row r="267" s="4" customFormat="true" ht="13.5" hidden="false" customHeight="false" outlineLevel="0" collapsed="false">
      <c r="B267" s="40" t="s">
        <v>117</v>
      </c>
    </row>
    <row r="268" s="4" customFormat="true" ht="9.75" hidden="false" customHeight="true" outlineLevel="0" collapsed="false"/>
    <row r="269" s="4" customFormat="true" ht="25.5" hidden="false" customHeight="true" outlineLevel="0" collapsed="false">
      <c r="B269" s="14" t="s">
        <v>8</v>
      </c>
      <c r="C269" s="15" t="s">
        <v>9</v>
      </c>
      <c r="D269" s="15" t="s">
        <v>10</v>
      </c>
      <c r="E269" s="15" t="s">
        <v>11</v>
      </c>
      <c r="F269" s="15" t="s">
        <v>12</v>
      </c>
      <c r="G269" s="16" t="s">
        <v>13</v>
      </c>
    </row>
    <row r="270" s="4" customFormat="true" ht="25.5" hidden="false" customHeight="true" outlineLevel="0" collapsed="false">
      <c r="B270" s="17" t="n">
        <v>1</v>
      </c>
      <c r="C270" s="18" t="s">
        <v>86</v>
      </c>
      <c r="D270" s="19"/>
      <c r="E270" s="19" t="n">
        <v>27</v>
      </c>
      <c r="F270" s="20" t="s">
        <v>87</v>
      </c>
      <c r="G270" s="21"/>
    </row>
    <row r="271" s="4" customFormat="true" ht="25.5" hidden="false" customHeight="true" outlineLevel="0" collapsed="false">
      <c r="B271" s="22" t="n">
        <v>2</v>
      </c>
      <c r="C271" s="18" t="s">
        <v>76</v>
      </c>
      <c r="D271" s="20"/>
      <c r="E271" s="20" t="n">
        <v>27</v>
      </c>
      <c r="F271" s="19" t="s">
        <v>77</v>
      </c>
      <c r="G271" s="23"/>
    </row>
    <row r="272" s="4" customFormat="true" ht="25.5" hidden="false" customHeight="true" outlineLevel="0" collapsed="false">
      <c r="B272" s="22" t="n">
        <v>3</v>
      </c>
      <c r="C272" s="18" t="s">
        <v>78</v>
      </c>
      <c r="D272" s="20"/>
      <c r="E272" s="20" t="n">
        <v>27</v>
      </c>
      <c r="F272" s="24" t="s">
        <v>79</v>
      </c>
      <c r="G272" s="23"/>
    </row>
    <row r="273" s="4" customFormat="true" ht="25.5" hidden="false" customHeight="true" outlineLevel="0" collapsed="false">
      <c r="B273" s="22" t="n">
        <v>4</v>
      </c>
      <c r="C273" s="18" t="s">
        <v>80</v>
      </c>
      <c r="D273" s="20"/>
      <c r="E273" s="20" t="n">
        <v>27</v>
      </c>
      <c r="F273" s="20" t="s">
        <v>81</v>
      </c>
      <c r="G273" s="23"/>
    </row>
    <row r="274" s="4" customFormat="true" ht="25.5" hidden="false" customHeight="true" outlineLevel="0" collapsed="false">
      <c r="B274" s="22" t="n">
        <v>5</v>
      </c>
      <c r="C274" s="18" t="s">
        <v>25</v>
      </c>
      <c r="D274" s="20"/>
      <c r="E274" s="20" t="n">
        <v>25</v>
      </c>
      <c r="F274" s="20" t="s">
        <v>90</v>
      </c>
      <c r="G274" s="23"/>
    </row>
    <row r="275" s="4" customFormat="true" ht="25.5" hidden="false" customHeight="true" outlineLevel="0" collapsed="false">
      <c r="B275" s="22" t="n">
        <v>6</v>
      </c>
      <c r="C275" s="18" t="s">
        <v>118</v>
      </c>
      <c r="D275" s="20"/>
      <c r="E275" s="20" t="n">
        <v>25</v>
      </c>
      <c r="F275" s="20" t="s">
        <v>15</v>
      </c>
      <c r="G275" s="23"/>
    </row>
    <row r="276" s="4" customFormat="true" ht="25.5" hidden="false" customHeight="true" outlineLevel="0" collapsed="false">
      <c r="B276" s="22" t="n">
        <v>7</v>
      </c>
      <c r="C276" s="18" t="s">
        <v>45</v>
      </c>
      <c r="D276" s="20"/>
      <c r="E276" s="20" t="n">
        <v>15</v>
      </c>
      <c r="F276" s="20" t="s">
        <v>46</v>
      </c>
      <c r="G276" s="23"/>
    </row>
    <row r="277" s="4" customFormat="true" ht="25.5" hidden="false" customHeight="true" outlineLevel="0" collapsed="false">
      <c r="B277" s="22" t="n">
        <v>8</v>
      </c>
      <c r="C277" s="20"/>
      <c r="D277" s="20"/>
      <c r="E277" s="20"/>
      <c r="F277" s="20"/>
      <c r="G277" s="23"/>
    </row>
    <row r="278" s="4" customFormat="true" ht="25.5" hidden="false" customHeight="true" outlineLevel="0" collapsed="false">
      <c r="B278" s="22" t="n">
        <v>9</v>
      </c>
      <c r="C278" s="20"/>
      <c r="D278" s="25"/>
      <c r="E278" s="20"/>
      <c r="F278" s="20"/>
      <c r="G278" s="23"/>
    </row>
    <row r="279" s="4" customFormat="true" ht="25.5" hidden="false" customHeight="true" outlineLevel="0" collapsed="false">
      <c r="B279" s="22" t="n">
        <v>10</v>
      </c>
      <c r="C279" s="20"/>
      <c r="D279" s="25"/>
      <c r="E279" s="20"/>
      <c r="F279" s="20"/>
      <c r="G279" s="23"/>
    </row>
    <row r="280" s="4" customFormat="true" ht="25.5" hidden="false" customHeight="true" outlineLevel="0" collapsed="false">
      <c r="B280" s="22" t="n">
        <v>11</v>
      </c>
      <c r="C280" s="20"/>
      <c r="D280" s="25"/>
      <c r="E280" s="20"/>
      <c r="F280" s="20"/>
      <c r="G280" s="23"/>
    </row>
    <row r="281" s="4" customFormat="true" ht="25.5" hidden="false" customHeight="true" outlineLevel="0" collapsed="false">
      <c r="B281" s="22" t="n">
        <v>12</v>
      </c>
      <c r="C281" s="20"/>
      <c r="D281" s="25"/>
      <c r="E281" s="20"/>
      <c r="F281" s="20"/>
      <c r="G281" s="23"/>
    </row>
    <row r="282" s="4" customFormat="true" ht="25.5" hidden="false" customHeight="true" outlineLevel="0" collapsed="false">
      <c r="B282" s="22" t="n">
        <v>13</v>
      </c>
      <c r="C282" s="20"/>
      <c r="D282" s="25"/>
      <c r="E282" s="20"/>
      <c r="F282" s="20"/>
      <c r="G282" s="23"/>
    </row>
    <row r="283" s="4" customFormat="true" ht="25.5" hidden="false" customHeight="true" outlineLevel="0" collapsed="false">
      <c r="B283" s="22" t="n">
        <v>14</v>
      </c>
      <c r="C283" s="20"/>
      <c r="D283" s="25"/>
      <c r="E283" s="20"/>
      <c r="F283" s="20"/>
      <c r="G283" s="23"/>
    </row>
    <row r="284" s="4" customFormat="true" ht="25.5" hidden="false" customHeight="true" outlineLevel="0" collapsed="false">
      <c r="B284" s="26" t="n">
        <v>15</v>
      </c>
      <c r="C284" s="27"/>
      <c r="D284" s="27"/>
      <c r="E284" s="28"/>
      <c r="F284" s="28"/>
      <c r="G284" s="29"/>
    </row>
    <row r="285" s="4" customFormat="true" ht="38.25" hidden="false" customHeight="true" outlineLevel="0" collapsed="false">
      <c r="B285" s="30" t="s">
        <v>20</v>
      </c>
      <c r="C285" s="30"/>
      <c r="D285" s="30"/>
      <c r="E285" s="31" t="n">
        <f aca="false">SUM(E270:E284)</f>
        <v>173</v>
      </c>
      <c r="F285" s="32" t="s">
        <v>21</v>
      </c>
      <c r="G285" s="33"/>
    </row>
    <row r="286" s="4" customFormat="true" ht="23.1" hidden="false" customHeight="true" outlineLevel="0" collapsed="false">
      <c r="B286" s="34"/>
      <c r="C286" s="34"/>
      <c r="D286" s="35"/>
      <c r="E286" s="34"/>
      <c r="F286" s="34"/>
      <c r="G286" s="35"/>
    </row>
    <row r="287" s="4" customFormat="true" ht="23.1" hidden="false" customHeight="true" outlineLevel="0" collapsed="false">
      <c r="B287" s="13" t="s">
        <v>22</v>
      </c>
    </row>
    <row r="288" s="4" customFormat="true" ht="23.1" hidden="false" customHeight="true" outlineLevel="0" collapsed="false">
      <c r="B288" s="36"/>
      <c r="C288" s="36"/>
      <c r="E288" s="36"/>
      <c r="F288" s="36"/>
    </row>
  </sheetData>
  <mergeCells count="72">
    <mergeCell ref="A1:H1"/>
    <mergeCell ref="F2:G2"/>
    <mergeCell ref="A3:E3"/>
    <mergeCell ref="F5:G5"/>
    <mergeCell ref="F6:G6"/>
    <mergeCell ref="F7:G7"/>
    <mergeCell ref="A9:H9"/>
    <mergeCell ref="B29:D29"/>
    <mergeCell ref="A33:H33"/>
    <mergeCell ref="F34:G34"/>
    <mergeCell ref="A35:E35"/>
    <mergeCell ref="F37:G37"/>
    <mergeCell ref="F38:G38"/>
    <mergeCell ref="F39:G39"/>
    <mergeCell ref="A41:H41"/>
    <mergeCell ref="B61:D61"/>
    <mergeCell ref="A65:H65"/>
    <mergeCell ref="F66:G66"/>
    <mergeCell ref="A67:E67"/>
    <mergeCell ref="F69:G69"/>
    <mergeCell ref="F70:G70"/>
    <mergeCell ref="F71:G71"/>
    <mergeCell ref="A73:H73"/>
    <mergeCell ref="B93:D93"/>
    <mergeCell ref="A97:H97"/>
    <mergeCell ref="F98:G98"/>
    <mergeCell ref="A99:E99"/>
    <mergeCell ref="F101:G101"/>
    <mergeCell ref="F102:G102"/>
    <mergeCell ref="F103:G103"/>
    <mergeCell ref="A105:H105"/>
    <mergeCell ref="B125:D125"/>
    <mergeCell ref="A129:H129"/>
    <mergeCell ref="F130:G130"/>
    <mergeCell ref="A131:E131"/>
    <mergeCell ref="F133:G133"/>
    <mergeCell ref="F134:G134"/>
    <mergeCell ref="F135:G135"/>
    <mergeCell ref="A137:H137"/>
    <mergeCell ref="B157:D157"/>
    <mergeCell ref="A161:H161"/>
    <mergeCell ref="F162:G162"/>
    <mergeCell ref="A163:E163"/>
    <mergeCell ref="F165:G165"/>
    <mergeCell ref="F166:G166"/>
    <mergeCell ref="F167:G167"/>
    <mergeCell ref="A169:H169"/>
    <mergeCell ref="B189:D189"/>
    <mergeCell ref="A193:H193"/>
    <mergeCell ref="F194:G194"/>
    <mergeCell ref="A195:E195"/>
    <mergeCell ref="F197:G197"/>
    <mergeCell ref="F198:G198"/>
    <mergeCell ref="F199:G199"/>
    <mergeCell ref="A201:H201"/>
    <mergeCell ref="B221:D221"/>
    <mergeCell ref="A225:H225"/>
    <mergeCell ref="F226:G226"/>
    <mergeCell ref="A227:E227"/>
    <mergeCell ref="F229:G229"/>
    <mergeCell ref="F230:G230"/>
    <mergeCell ref="F231:G231"/>
    <mergeCell ref="A233:H233"/>
    <mergeCell ref="B253:D253"/>
    <mergeCell ref="A257:H257"/>
    <mergeCell ref="F258:G258"/>
    <mergeCell ref="A259:E259"/>
    <mergeCell ref="F261:G261"/>
    <mergeCell ref="F262:G262"/>
    <mergeCell ref="F263:G263"/>
    <mergeCell ref="A265:H265"/>
    <mergeCell ref="B285:D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248" activeCellId="0" sqref="I2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75"/>
    <col collapsed="false" customWidth="true" hidden="false" outlineLevel="0" max="3" min="3" style="0" width="17.62"/>
    <col collapsed="false" customWidth="true" hidden="false" outlineLevel="0" max="4" min="4" style="0" width="8.25"/>
    <col collapsed="false" customWidth="true" hidden="false" outlineLevel="0" max="5" min="5" style="0" width="11.24"/>
    <col collapsed="false" customWidth="true" hidden="false" outlineLevel="0" max="6" min="6" style="0" width="31.37"/>
    <col collapsed="false" customWidth="true" hidden="false" outlineLevel="0" max="7" min="7" style="0" width="9.87"/>
    <col collapsed="false" customWidth="true" hidden="false" outlineLevel="0" max="8" min="8" style="0" width="2.2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5" hidden="false" customHeight="true" outlineLevel="0" collapsed="false">
      <c r="A2" s="2"/>
      <c r="B2" s="2"/>
      <c r="C2" s="2"/>
      <c r="D2" s="2"/>
      <c r="E2" s="2"/>
      <c r="F2" s="39" t="n">
        <v>41640</v>
      </c>
      <c r="G2" s="39"/>
      <c r="H2" s="2"/>
    </row>
    <row r="3" s="12" customFormat="true" ht="41.25" hidden="false" customHeight="true" outlineLevel="0" collapsed="false">
      <c r="A3" s="5" t="s">
        <v>119</v>
      </c>
      <c r="B3" s="5"/>
      <c r="C3" s="5"/>
      <c r="D3" s="5"/>
      <c r="E3" s="5"/>
    </row>
    <row r="4" s="4" customFormat="true" ht="33" hidden="false" customHeight="true" outlineLevel="0" collapsed="false"/>
    <row r="5" s="12" customFormat="true" ht="18.75" hidden="false" customHeight="false" outlineLevel="0" collapsed="false">
      <c r="F5" s="7" t="s">
        <v>2</v>
      </c>
      <c r="G5" s="7"/>
    </row>
    <row r="6" s="12" customFormat="true" ht="18.75" hidden="false" customHeight="false" outlineLevel="0" collapsed="false">
      <c r="F6" s="8" t="s">
        <v>3</v>
      </c>
      <c r="G6" s="8"/>
    </row>
    <row r="7" s="12" customFormat="true" ht="18.75" hidden="false" customHeight="false" outlineLevel="0" collapsed="false">
      <c r="F7" s="9" t="s">
        <v>4</v>
      </c>
      <c r="G7" s="9"/>
    </row>
    <row r="8" s="12" customFormat="true" ht="13.5" hidden="false" customHeight="true" outlineLevel="0" collapsed="false">
      <c r="F8" s="10"/>
      <c r="G8" s="10"/>
    </row>
    <row r="9" s="12" customFormat="true" ht="65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s="4" customFormat="true" ht="23.25" hidden="false" customHeight="true" outlineLevel="0" collapsed="false">
      <c r="B10" s="12" t="s">
        <v>116</v>
      </c>
    </row>
    <row r="11" s="4" customFormat="true" ht="13.5" hidden="false" customHeight="false" outlineLevel="0" collapsed="false">
      <c r="B11" s="13" t="s">
        <v>120</v>
      </c>
    </row>
    <row r="12" s="4" customFormat="true" ht="9.75" hidden="false" customHeight="true" outlineLevel="0" collapsed="false"/>
    <row r="13" s="4" customFormat="true" ht="25.5" hidden="false" customHeight="true" outlineLevel="0" collapsed="false"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</row>
    <row r="14" s="4" customFormat="true" ht="25.5" hidden="false" customHeight="true" outlineLevel="0" collapsed="false">
      <c r="B14" s="17" t="n">
        <v>1</v>
      </c>
      <c r="C14" s="18" t="s">
        <v>121</v>
      </c>
      <c r="D14" s="19"/>
      <c r="E14" s="19" t="n">
        <v>26</v>
      </c>
      <c r="F14" s="20" t="s">
        <v>122</v>
      </c>
      <c r="G14" s="21"/>
    </row>
    <row r="15" s="4" customFormat="true" ht="25.5" hidden="false" customHeight="true" outlineLevel="0" collapsed="false">
      <c r="B15" s="22" t="n">
        <v>2</v>
      </c>
      <c r="C15" s="18" t="s">
        <v>18</v>
      </c>
      <c r="D15" s="20"/>
      <c r="E15" s="20" t="n">
        <v>15</v>
      </c>
      <c r="F15" s="19" t="s">
        <v>19</v>
      </c>
      <c r="G15" s="23"/>
    </row>
    <row r="16" s="4" customFormat="true" ht="25.5" hidden="false" customHeight="true" outlineLevel="0" collapsed="false">
      <c r="B16" s="22" t="n">
        <v>3</v>
      </c>
      <c r="C16" s="18" t="s">
        <v>123</v>
      </c>
      <c r="D16" s="20"/>
      <c r="E16" s="20" t="n">
        <v>15</v>
      </c>
      <c r="F16" s="24" t="s">
        <v>124</v>
      </c>
      <c r="G16" s="23"/>
    </row>
    <row r="17" s="4" customFormat="true" ht="25.5" hidden="false" customHeight="true" outlineLevel="0" collapsed="false">
      <c r="B17" s="22" t="n">
        <v>4</v>
      </c>
      <c r="C17" s="20"/>
      <c r="D17" s="20"/>
      <c r="E17" s="20"/>
      <c r="F17" s="20"/>
      <c r="G17" s="23"/>
    </row>
    <row r="18" s="4" customFormat="true" ht="25.5" hidden="false" customHeight="true" outlineLevel="0" collapsed="false">
      <c r="B18" s="22" t="n">
        <v>5</v>
      </c>
      <c r="C18" s="20"/>
      <c r="D18" s="20"/>
      <c r="E18" s="20"/>
      <c r="F18" s="20"/>
      <c r="G18" s="23"/>
    </row>
    <row r="19" s="4" customFormat="true" ht="25.5" hidden="false" customHeight="true" outlineLevel="0" collapsed="false">
      <c r="B19" s="22" t="n">
        <v>6</v>
      </c>
      <c r="C19" s="20"/>
      <c r="D19" s="20"/>
      <c r="E19" s="20"/>
      <c r="F19" s="20"/>
      <c r="G19" s="23"/>
    </row>
    <row r="20" s="4" customFormat="true" ht="25.5" hidden="false" customHeight="true" outlineLevel="0" collapsed="false">
      <c r="B20" s="22" t="n">
        <v>7</v>
      </c>
      <c r="C20" s="20"/>
      <c r="D20" s="20"/>
      <c r="E20" s="20"/>
      <c r="F20" s="20"/>
      <c r="G20" s="23"/>
    </row>
    <row r="21" s="4" customFormat="true" ht="25.5" hidden="false" customHeight="true" outlineLevel="0" collapsed="false">
      <c r="B21" s="22" t="n">
        <v>8</v>
      </c>
      <c r="C21" s="20"/>
      <c r="D21" s="20"/>
      <c r="E21" s="20"/>
      <c r="F21" s="20"/>
      <c r="G21" s="23"/>
    </row>
    <row r="22" s="4" customFormat="true" ht="25.5" hidden="false" customHeight="true" outlineLevel="0" collapsed="false">
      <c r="B22" s="22" t="n">
        <v>9</v>
      </c>
      <c r="C22" s="20"/>
      <c r="D22" s="25"/>
      <c r="E22" s="20"/>
      <c r="F22" s="20"/>
      <c r="G22" s="23"/>
    </row>
    <row r="23" s="4" customFormat="true" ht="25.5" hidden="false" customHeight="true" outlineLevel="0" collapsed="false">
      <c r="B23" s="22" t="n">
        <v>10</v>
      </c>
      <c r="C23" s="20"/>
      <c r="D23" s="25"/>
      <c r="E23" s="20"/>
      <c r="F23" s="20"/>
      <c r="G23" s="23"/>
    </row>
    <row r="24" s="4" customFormat="true" ht="25.5" hidden="false" customHeight="true" outlineLevel="0" collapsed="false">
      <c r="B24" s="22" t="n">
        <v>11</v>
      </c>
      <c r="C24" s="20"/>
      <c r="D24" s="25"/>
      <c r="E24" s="20"/>
      <c r="F24" s="20"/>
      <c r="G24" s="23"/>
    </row>
    <row r="25" s="4" customFormat="true" ht="25.5" hidden="false" customHeight="true" outlineLevel="0" collapsed="false">
      <c r="B25" s="22" t="n">
        <v>12</v>
      </c>
      <c r="C25" s="20"/>
      <c r="D25" s="25"/>
      <c r="E25" s="20"/>
      <c r="F25" s="20"/>
      <c r="G25" s="23"/>
    </row>
    <row r="26" s="4" customFormat="true" ht="25.5" hidden="false" customHeight="true" outlineLevel="0" collapsed="false">
      <c r="B26" s="22" t="n">
        <v>13</v>
      </c>
      <c r="C26" s="20"/>
      <c r="D26" s="25"/>
      <c r="E26" s="20"/>
      <c r="F26" s="20"/>
      <c r="G26" s="23"/>
    </row>
    <row r="27" s="4" customFormat="true" ht="25.5" hidden="false" customHeight="true" outlineLevel="0" collapsed="false">
      <c r="B27" s="22" t="n">
        <v>14</v>
      </c>
      <c r="C27" s="20"/>
      <c r="D27" s="25"/>
      <c r="E27" s="20"/>
      <c r="F27" s="20"/>
      <c r="G27" s="23"/>
    </row>
    <row r="28" s="4" customFormat="true" ht="25.5" hidden="false" customHeight="true" outlineLevel="0" collapsed="false">
      <c r="B28" s="26" t="n">
        <v>15</v>
      </c>
      <c r="C28" s="27"/>
      <c r="D28" s="27"/>
      <c r="E28" s="28"/>
      <c r="F28" s="28"/>
      <c r="G28" s="29"/>
    </row>
    <row r="29" s="4" customFormat="true" ht="38.25" hidden="false" customHeight="true" outlineLevel="0" collapsed="false">
      <c r="B29" s="30" t="s">
        <v>20</v>
      </c>
      <c r="C29" s="30"/>
      <c r="D29" s="30"/>
      <c r="E29" s="31" t="n">
        <f aca="false">SUM(E6:E28)</f>
        <v>56</v>
      </c>
      <c r="F29" s="32" t="s">
        <v>21</v>
      </c>
      <c r="G29" s="33"/>
    </row>
    <row r="30" s="4" customFormat="true" ht="23.1" hidden="false" customHeight="true" outlineLevel="0" collapsed="false">
      <c r="B30" s="34"/>
      <c r="C30" s="34"/>
      <c r="D30" s="35"/>
      <c r="E30" s="34"/>
      <c r="F30" s="34"/>
      <c r="G30" s="35"/>
    </row>
    <row r="31" s="4" customFormat="true" ht="23.1" hidden="false" customHeight="true" outlineLevel="0" collapsed="false">
      <c r="B31" s="13" t="s">
        <v>22</v>
      </c>
    </row>
    <row r="32" s="4" customFormat="true" ht="23.1" hidden="false" customHeight="true" outlineLevel="0" collapsed="false">
      <c r="B32" s="36"/>
      <c r="C32" s="36"/>
      <c r="E32" s="36"/>
      <c r="F32" s="36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4" customFormat="true" ht="15" hidden="false" customHeight="true" outlineLevel="0" collapsed="false">
      <c r="A34" s="2"/>
      <c r="B34" s="2"/>
      <c r="C34" s="2"/>
      <c r="D34" s="2"/>
      <c r="E34" s="2"/>
      <c r="F34" s="39" t="n">
        <v>41791</v>
      </c>
      <c r="G34" s="39"/>
      <c r="H34" s="2"/>
    </row>
    <row r="35" s="12" customFormat="true" ht="41.25" hidden="false" customHeight="true" outlineLevel="0" collapsed="false">
      <c r="A35" s="5" t="s">
        <v>125</v>
      </c>
      <c r="B35" s="5"/>
      <c r="C35" s="5"/>
      <c r="D35" s="5"/>
      <c r="E35" s="5"/>
    </row>
    <row r="36" s="4" customFormat="true" ht="33" hidden="false" customHeight="true" outlineLevel="0" collapsed="false"/>
    <row r="37" s="12" customFormat="true" ht="18.75" hidden="false" customHeight="false" outlineLevel="0" collapsed="false">
      <c r="F37" s="7" t="s">
        <v>2</v>
      </c>
      <c r="G37" s="7"/>
    </row>
    <row r="38" s="12" customFormat="true" ht="18.75" hidden="false" customHeight="false" outlineLevel="0" collapsed="false">
      <c r="F38" s="8" t="s">
        <v>3</v>
      </c>
      <c r="G38" s="8"/>
    </row>
    <row r="39" s="12" customFormat="true" ht="18.75" hidden="false" customHeight="false" outlineLevel="0" collapsed="false">
      <c r="F39" s="9" t="s">
        <v>4</v>
      </c>
      <c r="G39" s="9"/>
    </row>
    <row r="40" s="12" customFormat="true" ht="13.5" hidden="false" customHeight="true" outlineLevel="0" collapsed="false">
      <c r="F40" s="10"/>
      <c r="G40" s="10"/>
    </row>
    <row r="41" s="12" customFormat="true" ht="65.25" hidden="false" customHeight="true" outlineLevel="0" collapsed="false">
      <c r="A41" s="11" t="s">
        <v>5</v>
      </c>
      <c r="B41" s="11"/>
      <c r="C41" s="11"/>
      <c r="D41" s="11"/>
      <c r="E41" s="11"/>
      <c r="F41" s="11"/>
      <c r="G41" s="11"/>
      <c r="H41" s="11"/>
    </row>
    <row r="42" s="4" customFormat="true" ht="23.25" hidden="false" customHeight="true" outlineLevel="0" collapsed="false">
      <c r="B42" s="12" t="s">
        <v>50</v>
      </c>
    </row>
    <row r="43" s="4" customFormat="true" ht="13.5" hidden="false" customHeight="false" outlineLevel="0" collapsed="false">
      <c r="B43" s="13" t="s">
        <v>126</v>
      </c>
    </row>
    <row r="44" s="4" customFormat="true" ht="9.75" hidden="false" customHeight="true" outlineLevel="0" collapsed="false"/>
    <row r="45" s="4" customFormat="true" ht="25.5" hidden="false" customHeight="true" outlineLevel="0" collapsed="false">
      <c r="B45" s="14" t="s">
        <v>8</v>
      </c>
      <c r="C45" s="15" t="s">
        <v>9</v>
      </c>
      <c r="D45" s="15" t="s">
        <v>10</v>
      </c>
      <c r="E45" s="15" t="s">
        <v>11</v>
      </c>
      <c r="F45" s="15" t="s">
        <v>12</v>
      </c>
      <c r="G45" s="16" t="s">
        <v>13</v>
      </c>
    </row>
    <row r="46" s="4" customFormat="true" ht="25.5" hidden="false" customHeight="true" outlineLevel="0" collapsed="false">
      <c r="B46" s="17" t="n">
        <v>1</v>
      </c>
      <c r="C46" s="18" t="s">
        <v>16</v>
      </c>
      <c r="D46" s="19"/>
      <c r="E46" s="19" t="n">
        <v>6</v>
      </c>
      <c r="F46" s="20" t="s">
        <v>17</v>
      </c>
      <c r="G46" s="21"/>
    </row>
    <row r="47" s="4" customFormat="true" ht="25.5" hidden="false" customHeight="true" outlineLevel="0" collapsed="false">
      <c r="B47" s="22" t="n">
        <v>2</v>
      </c>
      <c r="C47" s="18" t="s">
        <v>41</v>
      </c>
      <c r="D47" s="20"/>
      <c r="E47" s="20" t="n">
        <v>6</v>
      </c>
      <c r="F47" s="19" t="s">
        <v>42</v>
      </c>
      <c r="G47" s="23"/>
    </row>
    <row r="48" s="4" customFormat="true" ht="25.5" hidden="false" customHeight="true" outlineLevel="0" collapsed="false">
      <c r="B48" s="22" t="n">
        <v>3</v>
      </c>
      <c r="C48" s="20"/>
      <c r="D48" s="20"/>
      <c r="E48" s="20"/>
      <c r="F48" s="24"/>
      <c r="G48" s="23"/>
    </row>
    <row r="49" s="4" customFormat="true" ht="25.5" hidden="false" customHeight="true" outlineLevel="0" collapsed="false">
      <c r="B49" s="22" t="n">
        <v>4</v>
      </c>
      <c r="C49" s="20"/>
      <c r="D49" s="20"/>
      <c r="E49" s="20"/>
      <c r="F49" s="20"/>
      <c r="G49" s="23"/>
    </row>
    <row r="50" s="4" customFormat="true" ht="25.5" hidden="false" customHeight="true" outlineLevel="0" collapsed="false">
      <c r="B50" s="22" t="n">
        <v>5</v>
      </c>
      <c r="C50" s="20"/>
      <c r="D50" s="20"/>
      <c r="E50" s="20"/>
      <c r="F50" s="20"/>
      <c r="G50" s="23"/>
    </row>
    <row r="51" s="4" customFormat="true" ht="25.5" hidden="false" customHeight="true" outlineLevel="0" collapsed="false">
      <c r="B51" s="22" t="n">
        <v>6</v>
      </c>
      <c r="C51" s="20"/>
      <c r="D51" s="20"/>
      <c r="E51" s="20"/>
      <c r="F51" s="20"/>
      <c r="G51" s="23"/>
    </row>
    <row r="52" s="4" customFormat="true" ht="25.5" hidden="false" customHeight="true" outlineLevel="0" collapsed="false">
      <c r="B52" s="22" t="n">
        <v>7</v>
      </c>
      <c r="C52" s="20"/>
      <c r="D52" s="20"/>
      <c r="E52" s="20"/>
      <c r="F52" s="20"/>
      <c r="G52" s="23"/>
    </row>
    <row r="53" s="4" customFormat="true" ht="25.5" hidden="false" customHeight="true" outlineLevel="0" collapsed="false">
      <c r="B53" s="22" t="n">
        <v>8</v>
      </c>
      <c r="C53" s="20"/>
      <c r="D53" s="20"/>
      <c r="E53" s="20"/>
      <c r="F53" s="20"/>
      <c r="G53" s="23"/>
    </row>
    <row r="54" s="4" customFormat="true" ht="25.5" hidden="false" customHeight="true" outlineLevel="0" collapsed="false">
      <c r="B54" s="22" t="n">
        <v>9</v>
      </c>
      <c r="C54" s="20"/>
      <c r="D54" s="25"/>
      <c r="E54" s="20"/>
      <c r="F54" s="20"/>
      <c r="G54" s="23"/>
    </row>
    <row r="55" s="4" customFormat="true" ht="25.5" hidden="false" customHeight="true" outlineLevel="0" collapsed="false">
      <c r="B55" s="22" t="n">
        <v>10</v>
      </c>
      <c r="C55" s="20"/>
      <c r="D55" s="25"/>
      <c r="E55" s="20"/>
      <c r="F55" s="20"/>
      <c r="G55" s="23"/>
    </row>
    <row r="56" s="4" customFormat="true" ht="25.5" hidden="false" customHeight="true" outlineLevel="0" collapsed="false">
      <c r="B56" s="22" t="n">
        <v>11</v>
      </c>
      <c r="C56" s="20"/>
      <c r="D56" s="25"/>
      <c r="E56" s="20"/>
      <c r="F56" s="20"/>
      <c r="G56" s="23"/>
    </row>
    <row r="57" s="4" customFormat="true" ht="25.5" hidden="false" customHeight="true" outlineLevel="0" collapsed="false">
      <c r="B57" s="22" t="n">
        <v>12</v>
      </c>
      <c r="C57" s="20"/>
      <c r="D57" s="25"/>
      <c r="E57" s="20"/>
      <c r="F57" s="20"/>
      <c r="G57" s="23"/>
    </row>
    <row r="58" s="4" customFormat="true" ht="25.5" hidden="false" customHeight="true" outlineLevel="0" collapsed="false">
      <c r="B58" s="22" t="n">
        <v>13</v>
      </c>
      <c r="C58" s="20"/>
      <c r="D58" s="25"/>
      <c r="E58" s="20"/>
      <c r="F58" s="20"/>
      <c r="G58" s="23"/>
    </row>
    <row r="59" s="4" customFormat="true" ht="25.5" hidden="false" customHeight="true" outlineLevel="0" collapsed="false">
      <c r="B59" s="22" t="n">
        <v>14</v>
      </c>
      <c r="C59" s="20"/>
      <c r="D59" s="25"/>
      <c r="E59" s="20"/>
      <c r="F59" s="20"/>
      <c r="G59" s="23"/>
    </row>
    <row r="60" s="4" customFormat="true" ht="25.5" hidden="false" customHeight="true" outlineLevel="0" collapsed="false">
      <c r="B60" s="26" t="n">
        <v>15</v>
      </c>
      <c r="C60" s="27"/>
      <c r="D60" s="27"/>
      <c r="E60" s="28"/>
      <c r="F60" s="28"/>
      <c r="G60" s="29"/>
    </row>
    <row r="61" s="4" customFormat="true" ht="38.25" hidden="false" customHeight="true" outlineLevel="0" collapsed="false">
      <c r="B61" s="30" t="s">
        <v>20</v>
      </c>
      <c r="C61" s="30"/>
      <c r="D61" s="30"/>
      <c r="E61" s="31" t="n">
        <f aca="false">SUM(E38:E60)</f>
        <v>12</v>
      </c>
      <c r="F61" s="32" t="s">
        <v>21</v>
      </c>
      <c r="G61" s="33"/>
    </row>
    <row r="62" s="4" customFormat="true" ht="23.1" hidden="false" customHeight="true" outlineLevel="0" collapsed="false">
      <c r="B62" s="34"/>
      <c r="C62" s="34"/>
      <c r="D62" s="35"/>
      <c r="E62" s="34"/>
      <c r="F62" s="34"/>
      <c r="G62" s="35"/>
    </row>
    <row r="63" s="4" customFormat="true" ht="23.1" hidden="false" customHeight="true" outlineLevel="0" collapsed="false">
      <c r="B63" s="13" t="s">
        <v>22</v>
      </c>
    </row>
    <row r="64" s="4" customFormat="true" ht="23.1" hidden="false" customHeight="true" outlineLevel="0" collapsed="false">
      <c r="B64" s="36"/>
      <c r="C64" s="36"/>
      <c r="E64" s="36"/>
      <c r="F64" s="36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4" customFormat="true" ht="15" hidden="false" customHeight="true" outlineLevel="0" collapsed="false">
      <c r="A66" s="2"/>
      <c r="B66" s="2"/>
      <c r="C66" s="2"/>
      <c r="D66" s="2"/>
      <c r="E66" s="2"/>
      <c r="F66" s="39" t="n">
        <v>41821</v>
      </c>
      <c r="G66" s="39"/>
      <c r="H66" s="2"/>
    </row>
    <row r="67" s="12" customFormat="true" ht="41.25" hidden="false" customHeight="true" outlineLevel="0" collapsed="false">
      <c r="A67" s="5" t="s">
        <v>125</v>
      </c>
      <c r="B67" s="5"/>
      <c r="C67" s="5"/>
      <c r="D67" s="5"/>
      <c r="E67" s="5"/>
    </row>
    <row r="68" s="4" customFormat="true" ht="33" hidden="false" customHeight="true" outlineLevel="0" collapsed="false"/>
    <row r="69" s="12" customFormat="true" ht="18.75" hidden="false" customHeight="false" outlineLevel="0" collapsed="false">
      <c r="F69" s="7" t="s">
        <v>2</v>
      </c>
      <c r="G69" s="7"/>
    </row>
    <row r="70" s="12" customFormat="true" ht="18.75" hidden="false" customHeight="false" outlineLevel="0" collapsed="false">
      <c r="F70" s="8" t="s">
        <v>3</v>
      </c>
      <c r="G70" s="8"/>
    </row>
    <row r="71" s="12" customFormat="true" ht="18.75" hidden="false" customHeight="false" outlineLevel="0" collapsed="false">
      <c r="F71" s="9" t="s">
        <v>4</v>
      </c>
      <c r="G71" s="9"/>
    </row>
    <row r="72" s="12" customFormat="true" ht="13.5" hidden="false" customHeight="true" outlineLevel="0" collapsed="false">
      <c r="F72" s="10"/>
      <c r="G72" s="10"/>
    </row>
    <row r="73" s="12" customFormat="true" ht="65.25" hidden="false" customHeight="true" outlineLevel="0" collapsed="false">
      <c r="A73" s="11" t="s">
        <v>5</v>
      </c>
      <c r="B73" s="11"/>
      <c r="C73" s="11"/>
      <c r="D73" s="11"/>
      <c r="E73" s="11"/>
      <c r="F73" s="11"/>
      <c r="G73" s="11"/>
      <c r="H73" s="11"/>
    </row>
    <row r="74" s="4" customFormat="true" ht="23.25" hidden="false" customHeight="true" outlineLevel="0" collapsed="false">
      <c r="B74" s="12" t="s">
        <v>52</v>
      </c>
    </row>
    <row r="75" s="4" customFormat="true" ht="13.5" hidden="false" customHeight="false" outlineLevel="0" collapsed="false">
      <c r="B75" s="13" t="s">
        <v>126</v>
      </c>
    </row>
    <row r="76" s="4" customFormat="true" ht="9.75" hidden="false" customHeight="true" outlineLevel="0" collapsed="false"/>
    <row r="77" s="4" customFormat="true" ht="25.5" hidden="false" customHeight="true" outlineLevel="0" collapsed="false">
      <c r="B77" s="14" t="s">
        <v>8</v>
      </c>
      <c r="C77" s="15" t="s">
        <v>9</v>
      </c>
      <c r="D77" s="15" t="s">
        <v>10</v>
      </c>
      <c r="E77" s="15" t="s">
        <v>11</v>
      </c>
      <c r="F77" s="15" t="s">
        <v>12</v>
      </c>
      <c r="G77" s="16" t="s">
        <v>13</v>
      </c>
    </row>
    <row r="78" s="4" customFormat="true" ht="25.5" hidden="false" customHeight="true" outlineLevel="0" collapsed="false">
      <c r="B78" s="17" t="n">
        <v>1</v>
      </c>
      <c r="C78" s="18" t="s">
        <v>16</v>
      </c>
      <c r="D78" s="19"/>
      <c r="E78" s="19" t="n">
        <v>23</v>
      </c>
      <c r="F78" s="20" t="s">
        <v>17</v>
      </c>
      <c r="G78" s="21"/>
    </row>
    <row r="79" s="4" customFormat="true" ht="25.5" hidden="false" customHeight="true" outlineLevel="0" collapsed="false">
      <c r="B79" s="22" t="n">
        <v>2</v>
      </c>
      <c r="C79" s="18" t="s">
        <v>41</v>
      </c>
      <c r="D79" s="20"/>
      <c r="E79" s="20" t="n">
        <v>23</v>
      </c>
      <c r="F79" s="19" t="s">
        <v>42</v>
      </c>
      <c r="G79" s="23"/>
    </row>
    <row r="80" s="4" customFormat="true" ht="25.5" hidden="false" customHeight="true" outlineLevel="0" collapsed="false">
      <c r="B80" s="22" t="n">
        <v>3</v>
      </c>
      <c r="C80" s="20"/>
      <c r="D80" s="20"/>
      <c r="E80" s="20"/>
      <c r="F80" s="24"/>
      <c r="G80" s="23"/>
    </row>
    <row r="81" s="4" customFormat="true" ht="25.5" hidden="false" customHeight="true" outlineLevel="0" collapsed="false">
      <c r="B81" s="22" t="n">
        <v>4</v>
      </c>
      <c r="C81" s="20"/>
      <c r="D81" s="20"/>
      <c r="E81" s="20"/>
      <c r="F81" s="20"/>
      <c r="G81" s="23"/>
    </row>
    <row r="82" s="4" customFormat="true" ht="25.5" hidden="false" customHeight="true" outlineLevel="0" collapsed="false">
      <c r="B82" s="22" t="n">
        <v>5</v>
      </c>
      <c r="C82" s="20"/>
      <c r="D82" s="20"/>
      <c r="E82" s="20"/>
      <c r="F82" s="20"/>
      <c r="G82" s="23"/>
    </row>
    <row r="83" s="4" customFormat="true" ht="25.5" hidden="false" customHeight="true" outlineLevel="0" collapsed="false">
      <c r="B83" s="22" t="n">
        <v>6</v>
      </c>
      <c r="C83" s="20"/>
      <c r="D83" s="20"/>
      <c r="E83" s="20"/>
      <c r="F83" s="20"/>
      <c r="G83" s="23"/>
    </row>
    <row r="84" s="4" customFormat="true" ht="25.5" hidden="false" customHeight="true" outlineLevel="0" collapsed="false">
      <c r="B84" s="22" t="n">
        <v>7</v>
      </c>
      <c r="C84" s="20"/>
      <c r="D84" s="20"/>
      <c r="E84" s="20"/>
      <c r="F84" s="20"/>
      <c r="G84" s="23"/>
    </row>
    <row r="85" s="4" customFormat="true" ht="25.5" hidden="false" customHeight="true" outlineLevel="0" collapsed="false">
      <c r="B85" s="22" t="n">
        <v>8</v>
      </c>
      <c r="C85" s="20"/>
      <c r="D85" s="20"/>
      <c r="E85" s="20"/>
      <c r="F85" s="20"/>
      <c r="G85" s="23"/>
    </row>
    <row r="86" s="4" customFormat="true" ht="25.5" hidden="false" customHeight="true" outlineLevel="0" collapsed="false">
      <c r="B86" s="22" t="n">
        <v>9</v>
      </c>
      <c r="C86" s="20"/>
      <c r="D86" s="25"/>
      <c r="E86" s="20"/>
      <c r="F86" s="20"/>
      <c r="G86" s="23"/>
    </row>
    <row r="87" s="4" customFormat="true" ht="25.5" hidden="false" customHeight="true" outlineLevel="0" collapsed="false">
      <c r="B87" s="22" t="n">
        <v>10</v>
      </c>
      <c r="C87" s="20"/>
      <c r="D87" s="25"/>
      <c r="E87" s="20"/>
      <c r="F87" s="20"/>
      <c r="G87" s="23"/>
    </row>
    <row r="88" s="4" customFormat="true" ht="25.5" hidden="false" customHeight="true" outlineLevel="0" collapsed="false">
      <c r="B88" s="22" t="n">
        <v>11</v>
      </c>
      <c r="C88" s="20"/>
      <c r="D88" s="25"/>
      <c r="E88" s="20"/>
      <c r="F88" s="20"/>
      <c r="G88" s="23"/>
    </row>
    <row r="89" s="4" customFormat="true" ht="25.5" hidden="false" customHeight="true" outlineLevel="0" collapsed="false">
      <c r="B89" s="22" t="n">
        <v>12</v>
      </c>
      <c r="C89" s="20"/>
      <c r="D89" s="25"/>
      <c r="E89" s="20"/>
      <c r="F89" s="20"/>
      <c r="G89" s="23"/>
    </row>
    <row r="90" s="4" customFormat="true" ht="25.5" hidden="false" customHeight="true" outlineLevel="0" collapsed="false">
      <c r="B90" s="22" t="n">
        <v>13</v>
      </c>
      <c r="C90" s="20"/>
      <c r="D90" s="25"/>
      <c r="E90" s="20"/>
      <c r="F90" s="20"/>
      <c r="G90" s="23"/>
    </row>
    <row r="91" s="4" customFormat="true" ht="25.5" hidden="false" customHeight="true" outlineLevel="0" collapsed="false">
      <c r="B91" s="22" t="n">
        <v>14</v>
      </c>
      <c r="C91" s="20"/>
      <c r="D91" s="25"/>
      <c r="E91" s="20"/>
      <c r="F91" s="20"/>
      <c r="G91" s="23"/>
    </row>
    <row r="92" s="4" customFormat="true" ht="25.5" hidden="false" customHeight="true" outlineLevel="0" collapsed="false">
      <c r="B92" s="26" t="n">
        <v>15</v>
      </c>
      <c r="C92" s="27"/>
      <c r="D92" s="27"/>
      <c r="E92" s="28"/>
      <c r="F92" s="28"/>
      <c r="G92" s="29"/>
    </row>
    <row r="93" s="4" customFormat="true" ht="38.25" hidden="false" customHeight="true" outlineLevel="0" collapsed="false">
      <c r="B93" s="30" t="s">
        <v>20</v>
      </c>
      <c r="C93" s="30"/>
      <c r="D93" s="30"/>
      <c r="E93" s="31" t="n">
        <f aca="false">SUM(E70:E92)</f>
        <v>46</v>
      </c>
      <c r="F93" s="32" t="s">
        <v>21</v>
      </c>
      <c r="G93" s="33"/>
    </row>
    <row r="94" s="4" customFormat="true" ht="23.1" hidden="false" customHeight="true" outlineLevel="0" collapsed="false">
      <c r="B94" s="34"/>
      <c r="C94" s="34"/>
      <c r="D94" s="35"/>
      <c r="E94" s="34"/>
      <c r="F94" s="34"/>
      <c r="G94" s="35"/>
    </row>
    <row r="95" s="4" customFormat="true" ht="23.1" hidden="false" customHeight="true" outlineLevel="0" collapsed="false">
      <c r="B95" s="13" t="s">
        <v>22</v>
      </c>
    </row>
    <row r="96" s="4" customFormat="true" ht="23.1" hidden="false" customHeight="true" outlineLevel="0" collapsed="false">
      <c r="B96" s="36"/>
      <c r="C96" s="36"/>
      <c r="E96" s="36"/>
      <c r="F96" s="36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4" customFormat="true" ht="15" hidden="false" customHeight="true" outlineLevel="0" collapsed="false">
      <c r="A98" s="2"/>
      <c r="B98" s="2"/>
      <c r="C98" s="2"/>
      <c r="D98" s="2"/>
      <c r="E98" s="2"/>
      <c r="F98" s="39" t="n">
        <v>41883</v>
      </c>
      <c r="G98" s="39"/>
      <c r="H98" s="2"/>
    </row>
    <row r="99" s="12" customFormat="true" ht="41.25" hidden="false" customHeight="true" outlineLevel="0" collapsed="false">
      <c r="A99" s="5" t="s">
        <v>125</v>
      </c>
      <c r="B99" s="5"/>
      <c r="C99" s="5"/>
      <c r="D99" s="5"/>
      <c r="E99" s="5"/>
    </row>
    <row r="100" s="4" customFormat="true" ht="33" hidden="false" customHeight="true" outlineLevel="0" collapsed="false"/>
    <row r="101" s="12" customFormat="true" ht="18.75" hidden="false" customHeight="false" outlineLevel="0" collapsed="false">
      <c r="F101" s="7" t="s">
        <v>2</v>
      </c>
      <c r="G101" s="7"/>
    </row>
    <row r="102" s="12" customFormat="true" ht="18.75" hidden="false" customHeight="false" outlineLevel="0" collapsed="false">
      <c r="F102" s="8" t="s">
        <v>3</v>
      </c>
      <c r="G102" s="8"/>
    </row>
    <row r="103" s="12" customFormat="true" ht="18.75" hidden="false" customHeight="false" outlineLevel="0" collapsed="false">
      <c r="F103" s="9" t="s">
        <v>4</v>
      </c>
      <c r="G103" s="9"/>
    </row>
    <row r="104" s="12" customFormat="true" ht="13.5" hidden="false" customHeight="true" outlineLevel="0" collapsed="false">
      <c r="F104" s="10"/>
      <c r="G104" s="10"/>
    </row>
    <row r="105" s="12" customFormat="true" ht="65.25" hidden="false" customHeight="true" outlineLevel="0" collapsed="false">
      <c r="A105" s="11" t="s">
        <v>5</v>
      </c>
      <c r="B105" s="11"/>
      <c r="C105" s="11"/>
      <c r="D105" s="11"/>
      <c r="E105" s="11"/>
      <c r="F105" s="11"/>
      <c r="G105" s="11"/>
      <c r="H105" s="11"/>
    </row>
    <row r="106" s="4" customFormat="true" ht="23.25" hidden="false" customHeight="true" outlineLevel="0" collapsed="false">
      <c r="B106" s="12" t="s">
        <v>56</v>
      </c>
    </row>
    <row r="107" s="4" customFormat="true" ht="13.5" hidden="false" customHeight="false" outlineLevel="0" collapsed="false">
      <c r="B107" s="13" t="s">
        <v>126</v>
      </c>
    </row>
    <row r="108" s="4" customFormat="true" ht="9.75" hidden="false" customHeight="true" outlineLevel="0" collapsed="false"/>
    <row r="109" s="4" customFormat="true" ht="25.5" hidden="false" customHeight="true" outlineLevel="0" collapsed="false">
      <c r="B109" s="14" t="s">
        <v>8</v>
      </c>
      <c r="C109" s="15" t="s">
        <v>9</v>
      </c>
      <c r="D109" s="15" t="s">
        <v>10</v>
      </c>
      <c r="E109" s="15" t="s">
        <v>11</v>
      </c>
      <c r="F109" s="15" t="s">
        <v>12</v>
      </c>
      <c r="G109" s="16" t="s">
        <v>13</v>
      </c>
    </row>
    <row r="110" s="4" customFormat="true" ht="25.5" hidden="false" customHeight="true" outlineLevel="0" collapsed="false">
      <c r="B110" s="17" t="n">
        <v>1</v>
      </c>
      <c r="C110" s="18" t="s">
        <v>16</v>
      </c>
      <c r="D110" s="19"/>
      <c r="E110" s="19" t="n">
        <v>21</v>
      </c>
      <c r="F110" s="20" t="s">
        <v>17</v>
      </c>
      <c r="G110" s="21"/>
    </row>
    <row r="111" s="4" customFormat="true" ht="25.5" hidden="false" customHeight="true" outlineLevel="0" collapsed="false">
      <c r="B111" s="22" t="n">
        <v>2</v>
      </c>
      <c r="C111" s="18" t="s">
        <v>41</v>
      </c>
      <c r="D111" s="20"/>
      <c r="E111" s="20" t="n">
        <v>18</v>
      </c>
      <c r="F111" s="19" t="s">
        <v>42</v>
      </c>
      <c r="G111" s="23"/>
    </row>
    <row r="112" s="4" customFormat="true" ht="25.5" hidden="false" customHeight="true" outlineLevel="0" collapsed="false">
      <c r="B112" s="22" t="n">
        <v>3</v>
      </c>
      <c r="C112" s="18" t="s">
        <v>45</v>
      </c>
      <c r="D112" s="20"/>
      <c r="E112" s="20" t="n">
        <v>21</v>
      </c>
      <c r="F112" s="24" t="s">
        <v>46</v>
      </c>
      <c r="G112" s="23"/>
    </row>
    <row r="113" s="4" customFormat="true" ht="25.5" hidden="false" customHeight="true" outlineLevel="0" collapsed="false">
      <c r="B113" s="22" t="n">
        <v>4</v>
      </c>
      <c r="C113" s="20"/>
      <c r="D113" s="20"/>
      <c r="E113" s="20"/>
      <c r="F113" s="20"/>
      <c r="G113" s="23"/>
    </row>
    <row r="114" s="4" customFormat="true" ht="25.5" hidden="false" customHeight="true" outlineLevel="0" collapsed="false">
      <c r="B114" s="22" t="n">
        <v>5</v>
      </c>
      <c r="C114" s="20"/>
      <c r="D114" s="20"/>
      <c r="E114" s="20"/>
      <c r="F114" s="20"/>
      <c r="G114" s="23"/>
    </row>
    <row r="115" s="4" customFormat="true" ht="25.5" hidden="false" customHeight="true" outlineLevel="0" collapsed="false">
      <c r="B115" s="22" t="n">
        <v>6</v>
      </c>
      <c r="C115" s="20"/>
      <c r="D115" s="20"/>
      <c r="E115" s="20"/>
      <c r="F115" s="20"/>
      <c r="G115" s="23"/>
    </row>
    <row r="116" s="4" customFormat="true" ht="25.5" hidden="false" customHeight="true" outlineLevel="0" collapsed="false">
      <c r="B116" s="22" t="n">
        <v>7</v>
      </c>
      <c r="C116" s="20"/>
      <c r="D116" s="20"/>
      <c r="E116" s="20"/>
      <c r="F116" s="20"/>
      <c r="G116" s="23"/>
    </row>
    <row r="117" s="4" customFormat="true" ht="25.5" hidden="false" customHeight="true" outlineLevel="0" collapsed="false">
      <c r="B117" s="22" t="n">
        <v>8</v>
      </c>
      <c r="C117" s="20"/>
      <c r="D117" s="20"/>
      <c r="E117" s="20"/>
      <c r="F117" s="20"/>
      <c r="G117" s="23"/>
    </row>
    <row r="118" s="4" customFormat="true" ht="25.5" hidden="false" customHeight="true" outlineLevel="0" collapsed="false">
      <c r="B118" s="22" t="n">
        <v>9</v>
      </c>
      <c r="C118" s="20"/>
      <c r="D118" s="25"/>
      <c r="E118" s="20"/>
      <c r="F118" s="20"/>
      <c r="G118" s="23"/>
    </row>
    <row r="119" s="4" customFormat="true" ht="25.5" hidden="false" customHeight="true" outlineLevel="0" collapsed="false">
      <c r="B119" s="22" t="n">
        <v>10</v>
      </c>
      <c r="C119" s="20"/>
      <c r="D119" s="25"/>
      <c r="E119" s="20"/>
      <c r="F119" s="20"/>
      <c r="G119" s="23"/>
    </row>
    <row r="120" s="4" customFormat="true" ht="25.5" hidden="false" customHeight="true" outlineLevel="0" collapsed="false">
      <c r="B120" s="22" t="n">
        <v>11</v>
      </c>
      <c r="C120" s="20"/>
      <c r="D120" s="25"/>
      <c r="E120" s="20"/>
      <c r="F120" s="20"/>
      <c r="G120" s="23"/>
    </row>
    <row r="121" s="4" customFormat="true" ht="25.5" hidden="false" customHeight="true" outlineLevel="0" collapsed="false">
      <c r="B121" s="22" t="n">
        <v>12</v>
      </c>
      <c r="C121" s="20"/>
      <c r="D121" s="25"/>
      <c r="E121" s="20"/>
      <c r="F121" s="20"/>
      <c r="G121" s="23"/>
    </row>
    <row r="122" s="4" customFormat="true" ht="25.5" hidden="false" customHeight="true" outlineLevel="0" collapsed="false">
      <c r="B122" s="22" t="n">
        <v>13</v>
      </c>
      <c r="C122" s="20"/>
      <c r="D122" s="25"/>
      <c r="E122" s="20"/>
      <c r="F122" s="20"/>
      <c r="G122" s="23"/>
    </row>
    <row r="123" s="4" customFormat="true" ht="25.5" hidden="false" customHeight="true" outlineLevel="0" collapsed="false">
      <c r="B123" s="22" t="n">
        <v>14</v>
      </c>
      <c r="C123" s="20"/>
      <c r="D123" s="25"/>
      <c r="E123" s="20"/>
      <c r="F123" s="20"/>
      <c r="G123" s="23"/>
    </row>
    <row r="124" s="4" customFormat="true" ht="25.5" hidden="false" customHeight="true" outlineLevel="0" collapsed="false">
      <c r="B124" s="26" t="n">
        <v>15</v>
      </c>
      <c r="C124" s="27"/>
      <c r="D124" s="27"/>
      <c r="E124" s="28"/>
      <c r="F124" s="28"/>
      <c r="G124" s="29"/>
    </row>
    <row r="125" s="4" customFormat="true" ht="38.25" hidden="false" customHeight="true" outlineLevel="0" collapsed="false">
      <c r="B125" s="30" t="s">
        <v>20</v>
      </c>
      <c r="C125" s="30"/>
      <c r="D125" s="30"/>
      <c r="E125" s="31" t="n">
        <f aca="false">SUM(E102:E124)</f>
        <v>60</v>
      </c>
      <c r="F125" s="32" t="s">
        <v>21</v>
      </c>
      <c r="G125" s="33"/>
    </row>
    <row r="126" s="4" customFormat="true" ht="23.1" hidden="false" customHeight="true" outlineLevel="0" collapsed="false">
      <c r="B126" s="34"/>
      <c r="C126" s="34"/>
      <c r="D126" s="35"/>
      <c r="E126" s="34"/>
      <c r="F126" s="34"/>
      <c r="G126" s="35"/>
    </row>
    <row r="127" s="4" customFormat="true" ht="23.1" hidden="false" customHeight="true" outlineLevel="0" collapsed="false">
      <c r="B127" s="13" t="s">
        <v>22</v>
      </c>
    </row>
    <row r="128" s="4" customFormat="true" ht="23.1" hidden="false" customHeight="true" outlineLevel="0" collapsed="false">
      <c r="B128" s="36"/>
      <c r="C128" s="36"/>
      <c r="E128" s="36"/>
      <c r="F128" s="36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4" customFormat="true" ht="15" hidden="false" customHeight="true" outlineLevel="0" collapsed="false">
      <c r="A130" s="2"/>
      <c r="B130" s="2"/>
      <c r="C130" s="2"/>
      <c r="D130" s="2"/>
      <c r="E130" s="2"/>
      <c r="F130" s="39" t="n">
        <v>41944</v>
      </c>
      <c r="G130" s="39"/>
      <c r="H130" s="2"/>
    </row>
    <row r="131" s="12" customFormat="true" ht="41.25" hidden="false" customHeight="true" outlineLevel="0" collapsed="false">
      <c r="A131" s="5" t="s">
        <v>127</v>
      </c>
      <c r="B131" s="5"/>
      <c r="C131" s="5"/>
      <c r="D131" s="5"/>
      <c r="E131" s="5"/>
    </row>
    <row r="132" s="4" customFormat="true" ht="33" hidden="false" customHeight="true" outlineLevel="0" collapsed="false"/>
    <row r="133" s="12" customFormat="true" ht="18.75" hidden="false" customHeight="false" outlineLevel="0" collapsed="false">
      <c r="F133" s="7" t="s">
        <v>2</v>
      </c>
      <c r="G133" s="7"/>
    </row>
    <row r="134" s="12" customFormat="true" ht="18.75" hidden="false" customHeight="false" outlineLevel="0" collapsed="false">
      <c r="F134" s="8" t="s">
        <v>3</v>
      </c>
      <c r="G134" s="8"/>
    </row>
    <row r="135" s="12" customFormat="true" ht="18.75" hidden="false" customHeight="false" outlineLevel="0" collapsed="false">
      <c r="F135" s="9" t="s">
        <v>4</v>
      </c>
      <c r="G135" s="9"/>
    </row>
    <row r="136" s="12" customFormat="true" ht="13.5" hidden="false" customHeight="true" outlineLevel="0" collapsed="false">
      <c r="F136" s="10"/>
      <c r="G136" s="10"/>
    </row>
    <row r="137" s="12" customFormat="true" ht="65.25" hidden="false" customHeight="true" outlineLevel="0" collapsed="false">
      <c r="A137" s="11" t="s">
        <v>5</v>
      </c>
      <c r="B137" s="11"/>
      <c r="C137" s="11"/>
      <c r="D137" s="11"/>
      <c r="E137" s="11"/>
      <c r="F137" s="11"/>
      <c r="G137" s="11"/>
      <c r="H137" s="11"/>
    </row>
    <row r="138" s="4" customFormat="true" ht="23.25" hidden="false" customHeight="true" outlineLevel="0" collapsed="false">
      <c r="B138" s="12" t="s">
        <v>128</v>
      </c>
    </row>
    <row r="139" s="4" customFormat="true" ht="13.5" hidden="false" customHeight="false" outlineLevel="0" collapsed="false">
      <c r="B139" s="13" t="s">
        <v>129</v>
      </c>
    </row>
    <row r="140" s="4" customFormat="true" ht="9.75" hidden="false" customHeight="true" outlineLevel="0" collapsed="false"/>
    <row r="141" s="4" customFormat="true" ht="25.5" hidden="false" customHeight="true" outlineLevel="0" collapsed="false">
      <c r="B141" s="14" t="s">
        <v>8</v>
      </c>
      <c r="C141" s="15" t="s">
        <v>9</v>
      </c>
      <c r="D141" s="15" t="s">
        <v>10</v>
      </c>
      <c r="E141" s="15" t="s">
        <v>11</v>
      </c>
      <c r="F141" s="15" t="s">
        <v>12</v>
      </c>
      <c r="G141" s="16" t="s">
        <v>13</v>
      </c>
    </row>
    <row r="142" s="4" customFormat="true" ht="25.5" hidden="false" customHeight="true" outlineLevel="0" collapsed="false">
      <c r="B142" s="17" t="n">
        <v>1</v>
      </c>
      <c r="C142" s="18" t="s">
        <v>86</v>
      </c>
      <c r="D142" s="19"/>
      <c r="E142" s="19" t="n">
        <v>10</v>
      </c>
      <c r="F142" s="20" t="s">
        <v>87</v>
      </c>
      <c r="G142" s="21"/>
    </row>
    <row r="143" s="4" customFormat="true" ht="25.5" hidden="false" customHeight="true" outlineLevel="0" collapsed="false">
      <c r="B143" s="22" t="n">
        <v>2</v>
      </c>
      <c r="C143" s="18" t="s">
        <v>76</v>
      </c>
      <c r="D143" s="20"/>
      <c r="E143" s="20" t="n">
        <v>10</v>
      </c>
      <c r="F143" s="19" t="s">
        <v>77</v>
      </c>
      <c r="G143" s="23"/>
    </row>
    <row r="144" s="4" customFormat="true" ht="25.5" hidden="false" customHeight="true" outlineLevel="0" collapsed="false">
      <c r="B144" s="22" t="n">
        <v>3</v>
      </c>
      <c r="C144" s="18" t="s">
        <v>78</v>
      </c>
      <c r="D144" s="20"/>
      <c r="E144" s="20" t="n">
        <v>10</v>
      </c>
      <c r="F144" s="24" t="s">
        <v>79</v>
      </c>
      <c r="G144" s="23"/>
    </row>
    <row r="145" s="4" customFormat="true" ht="25.5" hidden="false" customHeight="true" outlineLevel="0" collapsed="false">
      <c r="B145" s="22" t="n">
        <v>4</v>
      </c>
      <c r="C145" s="18" t="s">
        <v>80</v>
      </c>
      <c r="D145" s="20"/>
      <c r="E145" s="20" t="n">
        <v>10</v>
      </c>
      <c r="F145" s="20" t="s">
        <v>81</v>
      </c>
      <c r="G145" s="23"/>
    </row>
    <row r="146" s="4" customFormat="true" ht="25.5" hidden="false" customHeight="true" outlineLevel="0" collapsed="false">
      <c r="B146" s="22" t="n">
        <v>5</v>
      </c>
      <c r="C146" s="20"/>
      <c r="D146" s="20"/>
      <c r="E146" s="20"/>
      <c r="F146" s="20"/>
      <c r="G146" s="23"/>
    </row>
    <row r="147" s="4" customFormat="true" ht="25.5" hidden="false" customHeight="true" outlineLevel="0" collapsed="false">
      <c r="B147" s="22" t="n">
        <v>6</v>
      </c>
      <c r="C147" s="20"/>
      <c r="D147" s="20"/>
      <c r="E147" s="20"/>
      <c r="F147" s="20"/>
      <c r="G147" s="23"/>
    </row>
    <row r="148" s="4" customFormat="true" ht="25.5" hidden="false" customHeight="true" outlineLevel="0" collapsed="false">
      <c r="B148" s="22" t="n">
        <v>7</v>
      </c>
      <c r="C148" s="20"/>
      <c r="D148" s="20"/>
      <c r="E148" s="20"/>
      <c r="F148" s="20"/>
      <c r="G148" s="23"/>
    </row>
    <row r="149" s="4" customFormat="true" ht="25.5" hidden="false" customHeight="true" outlineLevel="0" collapsed="false">
      <c r="B149" s="22" t="n">
        <v>8</v>
      </c>
      <c r="C149" s="20"/>
      <c r="D149" s="20"/>
      <c r="E149" s="20"/>
      <c r="F149" s="20"/>
      <c r="G149" s="23"/>
    </row>
    <row r="150" s="4" customFormat="true" ht="25.5" hidden="false" customHeight="true" outlineLevel="0" collapsed="false">
      <c r="B150" s="22" t="n">
        <v>9</v>
      </c>
      <c r="C150" s="20"/>
      <c r="D150" s="25"/>
      <c r="E150" s="20"/>
      <c r="F150" s="20"/>
      <c r="G150" s="23"/>
    </row>
    <row r="151" s="4" customFormat="true" ht="25.5" hidden="false" customHeight="true" outlineLevel="0" collapsed="false">
      <c r="B151" s="22" t="n">
        <v>10</v>
      </c>
      <c r="C151" s="20"/>
      <c r="D151" s="25"/>
      <c r="E151" s="20"/>
      <c r="F151" s="20"/>
      <c r="G151" s="23"/>
    </row>
    <row r="152" s="4" customFormat="true" ht="25.5" hidden="false" customHeight="true" outlineLevel="0" collapsed="false">
      <c r="B152" s="22" t="n">
        <v>11</v>
      </c>
      <c r="C152" s="20"/>
      <c r="D152" s="25"/>
      <c r="E152" s="20"/>
      <c r="F152" s="20"/>
      <c r="G152" s="23"/>
    </row>
    <row r="153" s="4" customFormat="true" ht="25.5" hidden="false" customHeight="true" outlineLevel="0" collapsed="false">
      <c r="B153" s="22" t="n">
        <v>12</v>
      </c>
      <c r="C153" s="20"/>
      <c r="D153" s="25"/>
      <c r="E153" s="20"/>
      <c r="F153" s="20"/>
      <c r="G153" s="23"/>
    </row>
    <row r="154" s="4" customFormat="true" ht="25.5" hidden="false" customHeight="true" outlineLevel="0" collapsed="false">
      <c r="B154" s="22" t="n">
        <v>13</v>
      </c>
      <c r="C154" s="20"/>
      <c r="D154" s="25"/>
      <c r="E154" s="20"/>
      <c r="F154" s="20"/>
      <c r="G154" s="23"/>
    </row>
    <row r="155" s="4" customFormat="true" ht="25.5" hidden="false" customHeight="true" outlineLevel="0" collapsed="false">
      <c r="B155" s="22" t="n">
        <v>14</v>
      </c>
      <c r="C155" s="20"/>
      <c r="D155" s="25"/>
      <c r="E155" s="20"/>
      <c r="F155" s="20"/>
      <c r="G155" s="23"/>
    </row>
    <row r="156" s="4" customFormat="true" ht="25.5" hidden="false" customHeight="true" outlineLevel="0" collapsed="false">
      <c r="B156" s="26" t="n">
        <v>15</v>
      </c>
      <c r="C156" s="27"/>
      <c r="D156" s="27"/>
      <c r="E156" s="28"/>
      <c r="F156" s="28"/>
      <c r="G156" s="29"/>
    </row>
    <row r="157" s="4" customFormat="true" ht="38.25" hidden="false" customHeight="true" outlineLevel="0" collapsed="false">
      <c r="B157" s="30" t="s">
        <v>20</v>
      </c>
      <c r="C157" s="30"/>
      <c r="D157" s="30"/>
      <c r="E157" s="31" t="n">
        <f aca="false">SUM(E134:E156)</f>
        <v>40</v>
      </c>
      <c r="F157" s="32" t="s">
        <v>21</v>
      </c>
      <c r="G157" s="33"/>
    </row>
    <row r="158" s="4" customFormat="true" ht="23.1" hidden="false" customHeight="true" outlineLevel="0" collapsed="false">
      <c r="B158" s="34"/>
      <c r="C158" s="34"/>
      <c r="D158" s="35"/>
      <c r="E158" s="34"/>
      <c r="F158" s="34"/>
      <c r="G158" s="35"/>
    </row>
    <row r="159" s="4" customFormat="true" ht="23.1" hidden="false" customHeight="true" outlineLevel="0" collapsed="false">
      <c r="B159" s="13" t="s">
        <v>22</v>
      </c>
    </row>
    <row r="160" s="4" customFormat="true" ht="23.1" hidden="false" customHeight="true" outlineLevel="0" collapsed="false">
      <c r="B160" s="36"/>
      <c r="C160" s="36"/>
      <c r="E160" s="36"/>
      <c r="F160" s="36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4" customFormat="true" ht="15" hidden="false" customHeight="true" outlineLevel="0" collapsed="false">
      <c r="A162" s="2"/>
      <c r="B162" s="2"/>
      <c r="C162" s="2"/>
      <c r="D162" s="2"/>
      <c r="E162" s="2"/>
      <c r="F162" s="39" t="n">
        <v>41852</v>
      </c>
      <c r="G162" s="39"/>
      <c r="H162" s="2"/>
    </row>
    <row r="163" s="12" customFormat="true" ht="41.25" hidden="false" customHeight="true" outlineLevel="0" collapsed="false">
      <c r="A163" s="5" t="s">
        <v>125</v>
      </c>
      <c r="B163" s="5"/>
      <c r="C163" s="5"/>
      <c r="D163" s="5"/>
      <c r="E163" s="5"/>
    </row>
    <row r="164" s="4" customFormat="true" ht="33" hidden="false" customHeight="true" outlineLevel="0" collapsed="false"/>
    <row r="165" s="12" customFormat="true" ht="18.75" hidden="false" customHeight="false" outlineLevel="0" collapsed="false">
      <c r="F165" s="7" t="s">
        <v>2</v>
      </c>
      <c r="G165" s="7"/>
    </row>
    <row r="166" s="12" customFormat="true" ht="18.75" hidden="false" customHeight="false" outlineLevel="0" collapsed="false">
      <c r="F166" s="8" t="s">
        <v>3</v>
      </c>
      <c r="G166" s="8"/>
    </row>
    <row r="167" s="12" customFormat="true" ht="18.75" hidden="false" customHeight="false" outlineLevel="0" collapsed="false">
      <c r="F167" s="9" t="s">
        <v>4</v>
      </c>
      <c r="G167" s="9"/>
    </row>
    <row r="168" s="12" customFormat="true" ht="13.5" hidden="false" customHeight="true" outlineLevel="0" collapsed="false">
      <c r="F168" s="10"/>
      <c r="G168" s="10"/>
    </row>
    <row r="169" s="12" customFormat="true" ht="65.25" hidden="false" customHeight="true" outlineLevel="0" collapsed="false">
      <c r="A169" s="11" t="s">
        <v>5</v>
      </c>
      <c r="B169" s="11"/>
      <c r="C169" s="11"/>
      <c r="D169" s="11"/>
      <c r="E169" s="11"/>
      <c r="F169" s="11"/>
      <c r="G169" s="11"/>
      <c r="H169" s="11"/>
    </row>
    <row r="170" s="4" customFormat="true" ht="23.25" hidden="false" customHeight="true" outlineLevel="0" collapsed="false">
      <c r="B170" s="12" t="s">
        <v>54</v>
      </c>
    </row>
    <row r="171" s="4" customFormat="true" ht="13.5" hidden="false" customHeight="false" outlineLevel="0" collapsed="false">
      <c r="B171" s="13" t="s">
        <v>126</v>
      </c>
    </row>
    <row r="172" s="4" customFormat="true" ht="9.75" hidden="false" customHeight="true" outlineLevel="0" collapsed="false"/>
    <row r="173" s="4" customFormat="true" ht="25.5" hidden="false" customHeight="true" outlineLevel="0" collapsed="false">
      <c r="B173" s="14" t="s">
        <v>8</v>
      </c>
      <c r="C173" s="15" t="s">
        <v>9</v>
      </c>
      <c r="D173" s="15" t="s">
        <v>10</v>
      </c>
      <c r="E173" s="15" t="s">
        <v>11</v>
      </c>
      <c r="F173" s="15" t="s">
        <v>12</v>
      </c>
      <c r="G173" s="16" t="s">
        <v>13</v>
      </c>
    </row>
    <row r="174" s="4" customFormat="true" ht="25.5" hidden="false" customHeight="true" outlineLevel="0" collapsed="false">
      <c r="B174" s="17" t="n">
        <v>1</v>
      </c>
      <c r="C174" s="18" t="s">
        <v>16</v>
      </c>
      <c r="D174" s="19"/>
      <c r="E174" s="19" t="n">
        <v>26</v>
      </c>
      <c r="F174" s="20" t="s">
        <v>17</v>
      </c>
      <c r="G174" s="21"/>
    </row>
    <row r="175" s="4" customFormat="true" ht="25.5" hidden="false" customHeight="true" outlineLevel="0" collapsed="false">
      <c r="B175" s="22" t="n">
        <v>2</v>
      </c>
      <c r="C175" s="18" t="s">
        <v>41</v>
      </c>
      <c r="D175" s="20"/>
      <c r="E175" s="20" t="n">
        <v>26</v>
      </c>
      <c r="F175" s="19" t="s">
        <v>42</v>
      </c>
      <c r="G175" s="23"/>
    </row>
    <row r="176" s="4" customFormat="true" ht="25.5" hidden="false" customHeight="true" outlineLevel="0" collapsed="false">
      <c r="B176" s="22" t="n">
        <v>3</v>
      </c>
      <c r="C176" s="18" t="s">
        <v>45</v>
      </c>
      <c r="D176" s="20"/>
      <c r="E176" s="20" t="n">
        <v>10</v>
      </c>
      <c r="F176" s="24" t="s">
        <v>46</v>
      </c>
      <c r="G176" s="23"/>
    </row>
    <row r="177" s="4" customFormat="true" ht="25.5" hidden="false" customHeight="true" outlineLevel="0" collapsed="false">
      <c r="B177" s="22" t="n">
        <v>4</v>
      </c>
      <c r="C177" s="20"/>
      <c r="D177" s="20"/>
      <c r="E177" s="20"/>
      <c r="F177" s="20"/>
      <c r="G177" s="23"/>
    </row>
    <row r="178" s="4" customFormat="true" ht="25.5" hidden="false" customHeight="true" outlineLevel="0" collapsed="false">
      <c r="B178" s="22" t="n">
        <v>5</v>
      </c>
      <c r="C178" s="20"/>
      <c r="D178" s="20"/>
      <c r="E178" s="20"/>
      <c r="F178" s="20"/>
      <c r="G178" s="23"/>
    </row>
    <row r="179" s="4" customFormat="true" ht="25.5" hidden="false" customHeight="true" outlineLevel="0" collapsed="false">
      <c r="B179" s="22" t="n">
        <v>6</v>
      </c>
      <c r="C179" s="20"/>
      <c r="D179" s="20"/>
      <c r="E179" s="20"/>
      <c r="F179" s="20"/>
      <c r="G179" s="23"/>
    </row>
    <row r="180" s="4" customFormat="true" ht="25.5" hidden="false" customHeight="true" outlineLevel="0" collapsed="false">
      <c r="B180" s="22" t="n">
        <v>7</v>
      </c>
      <c r="C180" s="20"/>
      <c r="D180" s="20"/>
      <c r="E180" s="20"/>
      <c r="F180" s="20"/>
      <c r="G180" s="23"/>
    </row>
    <row r="181" s="4" customFormat="true" ht="25.5" hidden="false" customHeight="true" outlineLevel="0" collapsed="false">
      <c r="B181" s="22" t="n">
        <v>8</v>
      </c>
      <c r="C181" s="20"/>
      <c r="D181" s="20"/>
      <c r="E181" s="20"/>
      <c r="F181" s="20"/>
      <c r="G181" s="23"/>
    </row>
    <row r="182" s="4" customFormat="true" ht="25.5" hidden="false" customHeight="true" outlineLevel="0" collapsed="false">
      <c r="B182" s="22" t="n">
        <v>9</v>
      </c>
      <c r="C182" s="20"/>
      <c r="D182" s="25"/>
      <c r="E182" s="20"/>
      <c r="F182" s="20"/>
      <c r="G182" s="23"/>
    </row>
    <row r="183" s="4" customFormat="true" ht="25.5" hidden="false" customHeight="true" outlineLevel="0" collapsed="false">
      <c r="B183" s="22" t="n">
        <v>10</v>
      </c>
      <c r="C183" s="20"/>
      <c r="D183" s="25"/>
      <c r="E183" s="20"/>
      <c r="F183" s="20"/>
      <c r="G183" s="23"/>
    </row>
    <row r="184" s="4" customFormat="true" ht="25.5" hidden="false" customHeight="true" outlineLevel="0" collapsed="false">
      <c r="B184" s="22" t="n">
        <v>11</v>
      </c>
      <c r="C184" s="20"/>
      <c r="D184" s="25"/>
      <c r="E184" s="20"/>
      <c r="F184" s="20"/>
      <c r="G184" s="23"/>
    </row>
    <row r="185" s="4" customFormat="true" ht="25.5" hidden="false" customHeight="true" outlineLevel="0" collapsed="false">
      <c r="B185" s="22" t="n">
        <v>12</v>
      </c>
      <c r="C185" s="20"/>
      <c r="D185" s="25"/>
      <c r="E185" s="20"/>
      <c r="F185" s="20"/>
      <c r="G185" s="23"/>
    </row>
    <row r="186" s="4" customFormat="true" ht="25.5" hidden="false" customHeight="true" outlineLevel="0" collapsed="false">
      <c r="B186" s="22" t="n">
        <v>13</v>
      </c>
      <c r="C186" s="20"/>
      <c r="D186" s="25"/>
      <c r="E186" s="20"/>
      <c r="F186" s="20"/>
      <c r="G186" s="23"/>
    </row>
    <row r="187" s="4" customFormat="true" ht="25.5" hidden="false" customHeight="true" outlineLevel="0" collapsed="false">
      <c r="B187" s="22" t="n">
        <v>14</v>
      </c>
      <c r="C187" s="20"/>
      <c r="D187" s="25"/>
      <c r="E187" s="20"/>
      <c r="F187" s="20"/>
      <c r="G187" s="23"/>
    </row>
    <row r="188" s="4" customFormat="true" ht="25.5" hidden="false" customHeight="true" outlineLevel="0" collapsed="false">
      <c r="B188" s="26" t="n">
        <v>15</v>
      </c>
      <c r="C188" s="27"/>
      <c r="D188" s="27"/>
      <c r="E188" s="28"/>
      <c r="F188" s="28"/>
      <c r="G188" s="29"/>
    </row>
    <row r="189" s="4" customFormat="true" ht="38.25" hidden="false" customHeight="true" outlineLevel="0" collapsed="false">
      <c r="B189" s="30" t="s">
        <v>20</v>
      </c>
      <c r="C189" s="30"/>
      <c r="D189" s="30"/>
      <c r="E189" s="31" t="n">
        <f aca="false">SUM(E166:E188)</f>
        <v>62</v>
      </c>
      <c r="F189" s="32" t="s">
        <v>21</v>
      </c>
      <c r="G189" s="33"/>
    </row>
    <row r="190" s="4" customFormat="true" ht="23.1" hidden="false" customHeight="true" outlineLevel="0" collapsed="false">
      <c r="B190" s="34"/>
      <c r="C190" s="34"/>
      <c r="D190" s="35"/>
      <c r="E190" s="34"/>
      <c r="F190" s="34"/>
      <c r="G190" s="35"/>
    </row>
    <row r="191" s="4" customFormat="true" ht="23.1" hidden="false" customHeight="true" outlineLevel="0" collapsed="false">
      <c r="B191" s="13" t="s">
        <v>22</v>
      </c>
    </row>
    <row r="192" s="4" customFormat="true" ht="23.1" hidden="false" customHeight="true" outlineLevel="0" collapsed="false">
      <c r="B192" s="36"/>
      <c r="C192" s="36"/>
      <c r="E192" s="36"/>
      <c r="F192" s="36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4" customFormat="true" ht="15" hidden="false" customHeight="true" outlineLevel="0" collapsed="false">
      <c r="A194" s="2"/>
      <c r="B194" s="2"/>
      <c r="C194" s="2"/>
      <c r="D194" s="2"/>
      <c r="E194" s="2"/>
      <c r="F194" s="39" t="n">
        <v>41913</v>
      </c>
      <c r="G194" s="39"/>
      <c r="H194" s="2"/>
    </row>
    <row r="195" s="12" customFormat="true" ht="41.25" hidden="false" customHeight="true" outlineLevel="0" collapsed="false">
      <c r="A195" s="5" t="s">
        <v>125</v>
      </c>
      <c r="B195" s="5"/>
      <c r="C195" s="5"/>
      <c r="D195" s="5"/>
      <c r="E195" s="5"/>
    </row>
    <row r="196" s="4" customFormat="true" ht="33" hidden="false" customHeight="true" outlineLevel="0" collapsed="false"/>
    <row r="197" s="12" customFormat="true" ht="18.75" hidden="false" customHeight="false" outlineLevel="0" collapsed="false">
      <c r="F197" s="7" t="s">
        <v>2</v>
      </c>
      <c r="G197" s="7"/>
    </row>
    <row r="198" s="12" customFormat="true" ht="18.75" hidden="false" customHeight="false" outlineLevel="0" collapsed="false">
      <c r="F198" s="8" t="s">
        <v>3</v>
      </c>
      <c r="G198" s="8"/>
    </row>
    <row r="199" s="12" customFormat="true" ht="18.75" hidden="false" customHeight="false" outlineLevel="0" collapsed="false">
      <c r="F199" s="9" t="s">
        <v>4</v>
      </c>
      <c r="G199" s="9"/>
    </row>
    <row r="200" s="12" customFormat="true" ht="13.5" hidden="false" customHeight="true" outlineLevel="0" collapsed="false">
      <c r="F200" s="10"/>
      <c r="G200" s="10"/>
    </row>
    <row r="201" s="12" customFormat="true" ht="65.25" hidden="false" customHeight="true" outlineLevel="0" collapsed="false">
      <c r="A201" s="11" t="s">
        <v>5</v>
      </c>
      <c r="B201" s="11"/>
      <c r="C201" s="11"/>
      <c r="D201" s="11"/>
      <c r="E201" s="11"/>
      <c r="F201" s="11"/>
      <c r="G201" s="11"/>
      <c r="H201" s="11"/>
    </row>
    <row r="202" s="4" customFormat="true" ht="23.25" hidden="false" customHeight="true" outlineLevel="0" collapsed="false">
      <c r="B202" s="12" t="s">
        <v>130</v>
      </c>
    </row>
    <row r="203" s="4" customFormat="true" ht="13.5" hidden="false" customHeight="false" outlineLevel="0" collapsed="false">
      <c r="B203" s="13" t="s">
        <v>126</v>
      </c>
    </row>
    <row r="204" s="4" customFormat="true" ht="9.75" hidden="false" customHeight="true" outlineLevel="0" collapsed="false"/>
    <row r="205" s="4" customFormat="true" ht="25.5" hidden="false" customHeight="true" outlineLevel="0" collapsed="false">
      <c r="B205" s="14" t="s">
        <v>8</v>
      </c>
      <c r="C205" s="15" t="s">
        <v>9</v>
      </c>
      <c r="D205" s="15" t="s">
        <v>10</v>
      </c>
      <c r="E205" s="15" t="s">
        <v>11</v>
      </c>
      <c r="F205" s="15" t="s">
        <v>12</v>
      </c>
      <c r="G205" s="16" t="s">
        <v>13</v>
      </c>
    </row>
    <row r="206" s="4" customFormat="true" ht="25.5" hidden="false" customHeight="true" outlineLevel="0" collapsed="false">
      <c r="B206" s="17" t="n">
        <v>1</v>
      </c>
      <c r="C206" s="18" t="s">
        <v>16</v>
      </c>
      <c r="D206" s="19"/>
      <c r="E206" s="19" t="n">
        <v>10</v>
      </c>
      <c r="F206" s="20" t="s">
        <v>17</v>
      </c>
      <c r="G206" s="21"/>
    </row>
    <row r="207" s="4" customFormat="true" ht="25.5" hidden="false" customHeight="true" outlineLevel="0" collapsed="false">
      <c r="B207" s="22" t="n">
        <v>2</v>
      </c>
      <c r="C207" s="18" t="s">
        <v>41</v>
      </c>
      <c r="D207" s="20"/>
      <c r="E207" s="20" t="n">
        <v>4</v>
      </c>
      <c r="F207" s="19" t="s">
        <v>42</v>
      </c>
      <c r="G207" s="23"/>
    </row>
    <row r="208" s="4" customFormat="true" ht="25.5" hidden="false" customHeight="true" outlineLevel="0" collapsed="false">
      <c r="B208" s="22" t="n">
        <v>3</v>
      </c>
      <c r="C208" s="18" t="s">
        <v>45</v>
      </c>
      <c r="D208" s="20"/>
      <c r="E208" s="20" t="n">
        <v>10</v>
      </c>
      <c r="F208" s="24" t="s">
        <v>46</v>
      </c>
      <c r="G208" s="23"/>
    </row>
    <row r="209" s="4" customFormat="true" ht="25.5" hidden="false" customHeight="true" outlineLevel="0" collapsed="false">
      <c r="B209" s="22" t="n">
        <v>4</v>
      </c>
      <c r="C209" s="20"/>
      <c r="D209" s="20"/>
      <c r="E209" s="20"/>
      <c r="F209" s="20"/>
      <c r="G209" s="23"/>
    </row>
    <row r="210" s="4" customFormat="true" ht="25.5" hidden="false" customHeight="true" outlineLevel="0" collapsed="false">
      <c r="B210" s="22" t="n">
        <v>5</v>
      </c>
      <c r="C210" s="20"/>
      <c r="D210" s="20"/>
      <c r="E210" s="20"/>
      <c r="F210" s="20"/>
      <c r="G210" s="23"/>
    </row>
    <row r="211" s="4" customFormat="true" ht="25.5" hidden="false" customHeight="true" outlineLevel="0" collapsed="false">
      <c r="B211" s="22" t="n">
        <v>6</v>
      </c>
      <c r="C211" s="20"/>
      <c r="D211" s="20"/>
      <c r="E211" s="20"/>
      <c r="F211" s="20"/>
      <c r="G211" s="23"/>
    </row>
    <row r="212" s="4" customFormat="true" ht="25.5" hidden="false" customHeight="true" outlineLevel="0" collapsed="false">
      <c r="B212" s="22" t="n">
        <v>7</v>
      </c>
      <c r="C212" s="20"/>
      <c r="D212" s="20"/>
      <c r="E212" s="20"/>
      <c r="F212" s="20"/>
      <c r="G212" s="23"/>
    </row>
    <row r="213" s="4" customFormat="true" ht="25.5" hidden="false" customHeight="true" outlineLevel="0" collapsed="false">
      <c r="B213" s="22" t="n">
        <v>8</v>
      </c>
      <c r="C213" s="20"/>
      <c r="D213" s="20"/>
      <c r="E213" s="20"/>
      <c r="F213" s="20"/>
      <c r="G213" s="23"/>
    </row>
    <row r="214" s="4" customFormat="true" ht="25.5" hidden="false" customHeight="true" outlineLevel="0" collapsed="false">
      <c r="B214" s="22" t="n">
        <v>9</v>
      </c>
      <c r="C214" s="20"/>
      <c r="D214" s="25"/>
      <c r="E214" s="20"/>
      <c r="F214" s="20"/>
      <c r="G214" s="23"/>
    </row>
    <row r="215" s="4" customFormat="true" ht="25.5" hidden="false" customHeight="true" outlineLevel="0" collapsed="false">
      <c r="B215" s="22" t="n">
        <v>10</v>
      </c>
      <c r="C215" s="20"/>
      <c r="D215" s="25"/>
      <c r="E215" s="20"/>
      <c r="F215" s="20"/>
      <c r="G215" s="23"/>
    </row>
    <row r="216" s="4" customFormat="true" ht="25.5" hidden="false" customHeight="true" outlineLevel="0" collapsed="false">
      <c r="B216" s="22" t="n">
        <v>11</v>
      </c>
      <c r="C216" s="20"/>
      <c r="D216" s="25"/>
      <c r="E216" s="20"/>
      <c r="F216" s="20"/>
      <c r="G216" s="23"/>
    </row>
    <row r="217" s="4" customFormat="true" ht="25.5" hidden="false" customHeight="true" outlineLevel="0" collapsed="false">
      <c r="B217" s="22" t="n">
        <v>12</v>
      </c>
      <c r="C217" s="20"/>
      <c r="D217" s="25"/>
      <c r="E217" s="20"/>
      <c r="F217" s="20"/>
      <c r="G217" s="23"/>
    </row>
    <row r="218" s="4" customFormat="true" ht="25.5" hidden="false" customHeight="true" outlineLevel="0" collapsed="false">
      <c r="B218" s="22" t="n">
        <v>13</v>
      </c>
      <c r="C218" s="20"/>
      <c r="D218" s="25"/>
      <c r="E218" s="20"/>
      <c r="F218" s="20"/>
      <c r="G218" s="23"/>
    </row>
    <row r="219" s="4" customFormat="true" ht="25.5" hidden="false" customHeight="true" outlineLevel="0" collapsed="false">
      <c r="B219" s="22" t="n">
        <v>14</v>
      </c>
      <c r="C219" s="20"/>
      <c r="D219" s="25"/>
      <c r="E219" s="20"/>
      <c r="F219" s="20"/>
      <c r="G219" s="23"/>
    </row>
    <row r="220" s="4" customFormat="true" ht="25.5" hidden="false" customHeight="true" outlineLevel="0" collapsed="false">
      <c r="B220" s="26" t="n">
        <v>15</v>
      </c>
      <c r="C220" s="27"/>
      <c r="D220" s="27"/>
      <c r="E220" s="28"/>
      <c r="F220" s="28"/>
      <c r="G220" s="29"/>
    </row>
    <row r="221" s="4" customFormat="true" ht="38.25" hidden="false" customHeight="true" outlineLevel="0" collapsed="false">
      <c r="B221" s="30" t="s">
        <v>20</v>
      </c>
      <c r="C221" s="30"/>
      <c r="D221" s="30"/>
      <c r="E221" s="31" t="n">
        <f aca="false">SUM(E198:E220)</f>
        <v>24</v>
      </c>
      <c r="F221" s="32" t="s">
        <v>21</v>
      </c>
      <c r="G221" s="33"/>
    </row>
    <row r="222" s="4" customFormat="true" ht="23.1" hidden="false" customHeight="true" outlineLevel="0" collapsed="false">
      <c r="B222" s="34"/>
      <c r="C222" s="34"/>
      <c r="D222" s="35"/>
      <c r="E222" s="34"/>
      <c r="F222" s="34"/>
      <c r="G222" s="35"/>
    </row>
    <row r="223" s="4" customFormat="true" ht="23.1" hidden="false" customHeight="true" outlineLevel="0" collapsed="false">
      <c r="B223" s="13" t="s">
        <v>22</v>
      </c>
    </row>
    <row r="224" s="4" customFormat="true" ht="23.1" hidden="false" customHeight="true" outlineLevel="0" collapsed="false">
      <c r="B224" s="36"/>
      <c r="C224" s="36"/>
      <c r="E224" s="36"/>
      <c r="F224" s="36"/>
    </row>
    <row r="225" customFormat="false" ht="1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4" customFormat="true" ht="15" hidden="false" customHeight="true" outlineLevel="0" collapsed="false">
      <c r="A226" s="2"/>
      <c r="B226" s="2"/>
      <c r="C226" s="2"/>
      <c r="D226" s="2"/>
      <c r="E226" s="2"/>
      <c r="F226" s="39" t="n">
        <v>42845</v>
      </c>
      <c r="G226" s="39"/>
      <c r="H226" s="2"/>
    </row>
    <row r="227" s="12" customFormat="true" ht="41.25" hidden="false" customHeight="true" outlineLevel="0" collapsed="false">
      <c r="A227" s="5" t="s">
        <v>131</v>
      </c>
      <c r="B227" s="5"/>
      <c r="C227" s="5"/>
      <c r="D227" s="5"/>
      <c r="E227" s="5"/>
    </row>
    <row r="228" s="4" customFormat="true" ht="33" hidden="false" customHeight="true" outlineLevel="0" collapsed="false"/>
    <row r="229" s="12" customFormat="true" ht="18.75" hidden="false" customHeight="false" outlineLevel="0" collapsed="false">
      <c r="F229" s="7" t="s">
        <v>92</v>
      </c>
      <c r="G229" s="7"/>
    </row>
    <row r="230" s="12" customFormat="true" ht="18.75" hidden="false" customHeight="false" outlineLevel="0" collapsed="false">
      <c r="F230" s="8" t="s">
        <v>3</v>
      </c>
      <c r="G230" s="8"/>
    </row>
    <row r="231" s="12" customFormat="true" ht="18.75" hidden="false" customHeight="false" outlineLevel="0" collapsed="false">
      <c r="F231" s="9" t="s">
        <v>4</v>
      </c>
      <c r="G231" s="9"/>
    </row>
    <row r="232" s="12" customFormat="true" ht="13.5" hidden="false" customHeight="true" outlineLevel="0" collapsed="false">
      <c r="F232" s="10"/>
      <c r="G232" s="10"/>
    </row>
    <row r="233" s="12" customFormat="true" ht="65.25" hidden="false" customHeight="true" outlineLevel="0" collapsed="false">
      <c r="A233" s="11" t="s">
        <v>5</v>
      </c>
      <c r="B233" s="11"/>
      <c r="C233" s="11"/>
      <c r="D233" s="11"/>
      <c r="E233" s="11"/>
      <c r="F233" s="11"/>
      <c r="G233" s="11"/>
      <c r="H233" s="11"/>
    </row>
    <row r="234" s="4" customFormat="true" ht="23.25" hidden="false" customHeight="true" outlineLevel="0" collapsed="false">
      <c r="B234" s="12" t="s">
        <v>132</v>
      </c>
    </row>
    <row r="235" s="4" customFormat="true" ht="13.5" hidden="false" customHeight="false" outlineLevel="0" collapsed="false">
      <c r="B235" s="13" t="s">
        <v>133</v>
      </c>
    </row>
    <row r="236" s="4" customFormat="true" ht="9.75" hidden="false" customHeight="true" outlineLevel="0" collapsed="false"/>
    <row r="237" s="4" customFormat="true" ht="25.5" hidden="false" customHeight="true" outlineLevel="0" collapsed="false">
      <c r="B237" s="14" t="s">
        <v>8</v>
      </c>
      <c r="C237" s="15" t="s">
        <v>9</v>
      </c>
      <c r="D237" s="15" t="s">
        <v>10</v>
      </c>
      <c r="E237" s="15" t="s">
        <v>11</v>
      </c>
      <c r="F237" s="15" t="s">
        <v>12</v>
      </c>
      <c r="G237" s="16" t="s">
        <v>13</v>
      </c>
    </row>
    <row r="238" s="4" customFormat="true" ht="25.5" hidden="false" customHeight="true" outlineLevel="0" collapsed="false">
      <c r="B238" s="17" t="n">
        <v>1</v>
      </c>
      <c r="C238" s="18" t="s">
        <v>76</v>
      </c>
      <c r="D238" s="19"/>
      <c r="E238" s="19" t="n">
        <v>10</v>
      </c>
      <c r="F238" s="20" t="s">
        <v>77</v>
      </c>
      <c r="G238" s="21"/>
    </row>
    <row r="239" s="4" customFormat="true" ht="25.5" hidden="false" customHeight="true" outlineLevel="0" collapsed="false">
      <c r="B239" s="22" t="n">
        <v>2</v>
      </c>
      <c r="C239" s="18" t="s">
        <v>80</v>
      </c>
      <c r="D239" s="20"/>
      <c r="E239" s="20" t="n">
        <v>10</v>
      </c>
      <c r="F239" s="19" t="s">
        <v>81</v>
      </c>
      <c r="G239" s="23"/>
    </row>
    <row r="240" s="4" customFormat="true" ht="25.5" hidden="false" customHeight="true" outlineLevel="0" collapsed="false">
      <c r="B240" s="22" t="n">
        <v>3</v>
      </c>
      <c r="C240" s="18" t="s">
        <v>102</v>
      </c>
      <c r="D240" s="20"/>
      <c r="E240" s="20" t="n">
        <v>10</v>
      </c>
      <c r="F240" s="24" t="s">
        <v>103</v>
      </c>
      <c r="G240" s="23"/>
    </row>
    <row r="241" s="4" customFormat="true" ht="25.5" hidden="false" customHeight="true" outlineLevel="0" collapsed="false">
      <c r="B241" s="22" t="n">
        <v>4</v>
      </c>
      <c r="C241" s="18" t="s">
        <v>96</v>
      </c>
      <c r="D241" s="20"/>
      <c r="E241" s="20" t="n">
        <v>9</v>
      </c>
      <c r="F241" s="20" t="s">
        <v>97</v>
      </c>
      <c r="G241" s="23"/>
    </row>
    <row r="242" s="4" customFormat="true" ht="25.5" hidden="false" customHeight="true" outlineLevel="0" collapsed="false">
      <c r="B242" s="22" t="n">
        <v>5</v>
      </c>
      <c r="C242" s="18" t="s">
        <v>43</v>
      </c>
      <c r="D242" s="20"/>
      <c r="E242" s="20" t="n">
        <v>13</v>
      </c>
      <c r="F242" s="20" t="s">
        <v>44</v>
      </c>
      <c r="G242" s="23"/>
    </row>
    <row r="243" s="4" customFormat="true" ht="25.5" hidden="false" customHeight="true" outlineLevel="0" collapsed="false">
      <c r="B243" s="22" t="n">
        <v>6</v>
      </c>
      <c r="C243" s="18" t="s">
        <v>134</v>
      </c>
      <c r="D243" s="20"/>
      <c r="E243" s="20" t="n">
        <v>5</v>
      </c>
      <c r="F243" s="20" t="s">
        <v>135</v>
      </c>
      <c r="G243" s="23"/>
    </row>
    <row r="244" s="4" customFormat="true" ht="25.5" hidden="false" customHeight="true" outlineLevel="0" collapsed="false">
      <c r="B244" s="22" t="n">
        <v>7</v>
      </c>
      <c r="C244" s="18" t="s">
        <v>100</v>
      </c>
      <c r="D244" s="20"/>
      <c r="E244" s="20" t="n">
        <v>7</v>
      </c>
      <c r="F244" s="20" t="s">
        <v>101</v>
      </c>
      <c r="G244" s="23"/>
    </row>
    <row r="245" s="4" customFormat="true" ht="25.5" hidden="false" customHeight="true" outlineLevel="0" collapsed="false">
      <c r="B245" s="22" t="n">
        <v>8</v>
      </c>
      <c r="C245" s="18" t="s">
        <v>98</v>
      </c>
      <c r="D245" s="20"/>
      <c r="E245" s="20" t="n">
        <v>3</v>
      </c>
      <c r="F245" s="20" t="s">
        <v>99</v>
      </c>
      <c r="G245" s="23"/>
    </row>
    <row r="246" s="4" customFormat="true" ht="25.5" hidden="false" customHeight="true" outlineLevel="0" collapsed="false">
      <c r="B246" s="22" t="n">
        <v>9</v>
      </c>
      <c r="C246" s="20"/>
      <c r="D246" s="25"/>
      <c r="E246" s="20"/>
      <c r="F246" s="20"/>
      <c r="G246" s="23"/>
    </row>
    <row r="247" s="4" customFormat="true" ht="25.5" hidden="false" customHeight="true" outlineLevel="0" collapsed="false">
      <c r="B247" s="22" t="n">
        <v>10</v>
      </c>
      <c r="C247" s="20"/>
      <c r="D247" s="25"/>
      <c r="E247" s="20"/>
      <c r="F247" s="20"/>
      <c r="G247" s="23"/>
    </row>
    <row r="248" s="4" customFormat="true" ht="25.5" hidden="false" customHeight="true" outlineLevel="0" collapsed="false">
      <c r="B248" s="22" t="n">
        <v>11</v>
      </c>
      <c r="C248" s="20"/>
      <c r="D248" s="25"/>
      <c r="E248" s="20"/>
      <c r="F248" s="20"/>
      <c r="G248" s="23"/>
    </row>
    <row r="249" s="4" customFormat="true" ht="25.5" hidden="false" customHeight="true" outlineLevel="0" collapsed="false">
      <c r="B249" s="22" t="n">
        <v>12</v>
      </c>
      <c r="C249" s="20"/>
      <c r="D249" s="25"/>
      <c r="E249" s="20"/>
      <c r="F249" s="20"/>
      <c r="G249" s="23"/>
    </row>
    <row r="250" s="4" customFormat="true" ht="25.5" hidden="false" customHeight="true" outlineLevel="0" collapsed="false">
      <c r="B250" s="22" t="n">
        <v>13</v>
      </c>
      <c r="C250" s="20"/>
      <c r="D250" s="25"/>
      <c r="E250" s="20"/>
      <c r="F250" s="20"/>
      <c r="G250" s="23"/>
    </row>
    <row r="251" s="4" customFormat="true" ht="25.5" hidden="false" customHeight="true" outlineLevel="0" collapsed="false">
      <c r="B251" s="22" t="n">
        <v>14</v>
      </c>
      <c r="C251" s="20"/>
      <c r="D251" s="25"/>
      <c r="E251" s="20"/>
      <c r="F251" s="20"/>
      <c r="G251" s="23"/>
    </row>
    <row r="252" s="4" customFormat="true" ht="25.5" hidden="false" customHeight="true" outlineLevel="0" collapsed="false">
      <c r="B252" s="26" t="n">
        <v>15</v>
      </c>
      <c r="C252" s="27"/>
      <c r="D252" s="27"/>
      <c r="E252" s="28"/>
      <c r="F252" s="28"/>
      <c r="G252" s="29"/>
    </row>
    <row r="253" s="4" customFormat="true" ht="38.25" hidden="false" customHeight="true" outlineLevel="0" collapsed="false">
      <c r="B253" s="30" t="s">
        <v>20</v>
      </c>
      <c r="C253" s="30"/>
      <c r="D253" s="30"/>
      <c r="E253" s="31" t="n">
        <f aca="false">SUM(E230:E252)</f>
        <v>67</v>
      </c>
      <c r="F253" s="32" t="s">
        <v>21</v>
      </c>
      <c r="G253" s="33"/>
    </row>
    <row r="254" s="4" customFormat="true" ht="23.1" hidden="false" customHeight="true" outlineLevel="0" collapsed="false">
      <c r="B254" s="34"/>
      <c r="C254" s="34"/>
      <c r="D254" s="35"/>
      <c r="E254" s="34"/>
      <c r="F254" s="34"/>
      <c r="G254" s="35"/>
    </row>
    <row r="255" s="4" customFormat="true" ht="23.1" hidden="false" customHeight="true" outlineLevel="0" collapsed="false">
      <c r="B255" s="13" t="s">
        <v>22</v>
      </c>
    </row>
    <row r="256" s="4" customFormat="true" ht="23.1" hidden="false" customHeight="true" outlineLevel="0" collapsed="false">
      <c r="B256" s="36"/>
      <c r="C256" s="36"/>
      <c r="E256" s="36"/>
      <c r="F256" s="36"/>
    </row>
  </sheetData>
  <mergeCells count="64">
    <mergeCell ref="A1:H1"/>
    <mergeCell ref="F2:G2"/>
    <mergeCell ref="A3:E3"/>
    <mergeCell ref="F5:G5"/>
    <mergeCell ref="F6:G6"/>
    <mergeCell ref="F7:G7"/>
    <mergeCell ref="A9:H9"/>
    <mergeCell ref="B29:D29"/>
    <mergeCell ref="A33:H33"/>
    <mergeCell ref="F34:G34"/>
    <mergeCell ref="A35:E35"/>
    <mergeCell ref="F37:G37"/>
    <mergeCell ref="F38:G38"/>
    <mergeCell ref="F39:G39"/>
    <mergeCell ref="A41:H41"/>
    <mergeCell ref="B61:D61"/>
    <mergeCell ref="A65:H65"/>
    <mergeCell ref="F66:G66"/>
    <mergeCell ref="A67:E67"/>
    <mergeCell ref="F69:G69"/>
    <mergeCell ref="F70:G70"/>
    <mergeCell ref="F71:G71"/>
    <mergeCell ref="A73:H73"/>
    <mergeCell ref="B93:D93"/>
    <mergeCell ref="A97:H97"/>
    <mergeCell ref="F98:G98"/>
    <mergeCell ref="A99:E99"/>
    <mergeCell ref="F101:G101"/>
    <mergeCell ref="F102:G102"/>
    <mergeCell ref="F103:G103"/>
    <mergeCell ref="A105:H105"/>
    <mergeCell ref="B125:D125"/>
    <mergeCell ref="A129:H129"/>
    <mergeCell ref="F130:G130"/>
    <mergeCell ref="A131:E131"/>
    <mergeCell ref="F133:G133"/>
    <mergeCell ref="F134:G134"/>
    <mergeCell ref="F135:G135"/>
    <mergeCell ref="A137:H137"/>
    <mergeCell ref="B157:D157"/>
    <mergeCell ref="A161:H161"/>
    <mergeCell ref="F162:G162"/>
    <mergeCell ref="A163:E163"/>
    <mergeCell ref="F165:G165"/>
    <mergeCell ref="F166:G166"/>
    <mergeCell ref="F167:G167"/>
    <mergeCell ref="A169:H169"/>
    <mergeCell ref="B189:D189"/>
    <mergeCell ref="A193:H193"/>
    <mergeCell ref="F194:G194"/>
    <mergeCell ref="A195:E195"/>
    <mergeCell ref="F197:G197"/>
    <mergeCell ref="F198:G198"/>
    <mergeCell ref="F199:G199"/>
    <mergeCell ref="A201:H201"/>
    <mergeCell ref="B221:D221"/>
    <mergeCell ref="A225:H225"/>
    <mergeCell ref="F226:G226"/>
    <mergeCell ref="A227:E227"/>
    <mergeCell ref="F229:G229"/>
    <mergeCell ref="F230:G230"/>
    <mergeCell ref="F231:G231"/>
    <mergeCell ref="A233:H233"/>
    <mergeCell ref="B253:D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75"/>
    <col collapsed="false" customWidth="true" hidden="false" outlineLevel="0" max="3" min="3" style="0" width="17.62"/>
    <col collapsed="false" customWidth="true" hidden="false" outlineLevel="0" max="4" min="4" style="0" width="8.25"/>
    <col collapsed="false" customWidth="true" hidden="false" outlineLevel="0" max="5" min="5" style="0" width="11.24"/>
    <col collapsed="false" customWidth="true" hidden="false" outlineLevel="0" max="6" min="6" style="0" width="31.37"/>
    <col collapsed="false" customWidth="true" hidden="false" outlineLevel="0" max="7" min="7" style="0" width="10.37"/>
    <col collapsed="false" customWidth="true" hidden="false" outlineLevel="0" max="8" min="8" style="0" width="2.2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5" hidden="false" customHeight="true" outlineLevel="0" collapsed="false">
      <c r="A2" s="2"/>
      <c r="B2" s="2"/>
      <c r="C2" s="2"/>
      <c r="D2" s="2"/>
      <c r="E2" s="2"/>
      <c r="F2" s="41" t="s">
        <v>136</v>
      </c>
      <c r="G2" s="41"/>
      <c r="H2" s="2"/>
    </row>
    <row r="3" s="12" customFormat="true" ht="41.25" hidden="false" customHeight="true" outlineLevel="0" collapsed="false">
      <c r="A3" s="5" t="s">
        <v>137</v>
      </c>
      <c r="B3" s="5"/>
      <c r="C3" s="5"/>
      <c r="D3" s="5"/>
      <c r="E3" s="5"/>
    </row>
    <row r="4" s="4" customFormat="true" ht="33" hidden="false" customHeight="true" outlineLevel="0" collapsed="false"/>
    <row r="5" s="12" customFormat="true" ht="18.75" hidden="false" customHeight="false" outlineLevel="0" collapsed="false">
      <c r="E5" s="42" t="s">
        <v>138</v>
      </c>
      <c r="F5" s="7"/>
      <c r="G5" s="7"/>
    </row>
    <row r="6" s="12" customFormat="true" ht="18.75" hidden="false" customHeight="false" outlineLevel="0" collapsed="false">
      <c r="E6" s="42" t="s">
        <v>139</v>
      </c>
      <c r="F6" s="8"/>
      <c r="G6" s="8"/>
    </row>
    <row r="7" s="12" customFormat="true" ht="18.75" hidden="false" customHeight="false" outlineLevel="0" collapsed="false">
      <c r="E7" s="42" t="s">
        <v>140</v>
      </c>
      <c r="F7" s="9"/>
      <c r="G7" s="9"/>
    </row>
    <row r="8" s="12" customFormat="true" ht="13.5" hidden="false" customHeight="true" outlineLevel="0" collapsed="false">
      <c r="F8" s="10"/>
      <c r="G8" s="10"/>
    </row>
    <row r="9" s="12" customFormat="true" ht="65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s="4" customFormat="true" ht="23.25" hidden="false" customHeight="true" outlineLevel="0" collapsed="false">
      <c r="B10" s="12" t="s">
        <v>141</v>
      </c>
    </row>
    <row r="11" s="4" customFormat="true" ht="13.5" hidden="false" customHeight="false" outlineLevel="0" collapsed="false">
      <c r="B11" s="13" t="s">
        <v>142</v>
      </c>
    </row>
    <row r="12" s="4" customFormat="true" ht="9.75" hidden="false" customHeight="true" outlineLevel="0" collapsed="false"/>
    <row r="13" s="4" customFormat="true" ht="25.5" hidden="false" customHeight="true" outlineLevel="0" collapsed="false"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</row>
    <row r="14" s="4" customFormat="true" ht="25.5" hidden="false" customHeight="true" outlineLevel="0" collapsed="false">
      <c r="B14" s="17" t="n">
        <v>1</v>
      </c>
      <c r="C14" s="20"/>
      <c r="D14" s="19"/>
      <c r="E14" s="19"/>
      <c r="F14" s="20"/>
      <c r="G14" s="21"/>
    </row>
    <row r="15" s="4" customFormat="true" ht="25.5" hidden="false" customHeight="true" outlineLevel="0" collapsed="false">
      <c r="B15" s="22" t="n">
        <v>2</v>
      </c>
      <c r="C15" s="20"/>
      <c r="D15" s="20"/>
      <c r="E15" s="20"/>
      <c r="F15" s="19"/>
      <c r="G15" s="23"/>
    </row>
    <row r="16" s="4" customFormat="true" ht="25.5" hidden="false" customHeight="true" outlineLevel="0" collapsed="false">
      <c r="B16" s="22" t="n">
        <v>3</v>
      </c>
      <c r="C16" s="20"/>
      <c r="D16" s="20"/>
      <c r="E16" s="20"/>
      <c r="F16" s="43"/>
      <c r="G16" s="23"/>
    </row>
    <row r="17" s="4" customFormat="true" ht="25.5" hidden="false" customHeight="true" outlineLevel="0" collapsed="false">
      <c r="B17" s="22" t="n">
        <v>4</v>
      </c>
      <c r="C17" s="20"/>
      <c r="D17" s="20"/>
      <c r="E17" s="20"/>
      <c r="F17" s="19"/>
      <c r="G17" s="23"/>
    </row>
    <row r="18" s="4" customFormat="true" ht="25.5" hidden="false" customHeight="true" outlineLevel="0" collapsed="false">
      <c r="B18" s="22" t="n">
        <v>5</v>
      </c>
      <c r="C18" s="20"/>
      <c r="D18" s="20"/>
      <c r="E18" s="20"/>
      <c r="F18" s="43"/>
      <c r="G18" s="23"/>
    </row>
    <row r="19" s="4" customFormat="true" ht="25.5" hidden="false" customHeight="true" outlineLevel="0" collapsed="false">
      <c r="B19" s="22" t="n">
        <v>6</v>
      </c>
      <c r="C19" s="20"/>
      <c r="D19" s="20"/>
      <c r="E19" s="20"/>
      <c r="F19" s="20"/>
      <c r="G19" s="23"/>
    </row>
    <row r="20" s="4" customFormat="true" ht="25.5" hidden="false" customHeight="true" outlineLevel="0" collapsed="false">
      <c r="B20" s="22" t="n">
        <v>7</v>
      </c>
      <c r="C20" s="20"/>
      <c r="D20" s="20"/>
      <c r="E20" s="20"/>
      <c r="F20" s="20"/>
      <c r="G20" s="23"/>
    </row>
    <row r="21" s="4" customFormat="true" ht="25.5" hidden="false" customHeight="true" outlineLevel="0" collapsed="false">
      <c r="B21" s="22" t="n">
        <v>8</v>
      </c>
      <c r="C21" s="20"/>
      <c r="D21" s="20"/>
      <c r="E21" s="20"/>
      <c r="F21" s="20"/>
      <c r="G21" s="23"/>
    </row>
    <row r="22" s="4" customFormat="true" ht="25.5" hidden="false" customHeight="true" outlineLevel="0" collapsed="false">
      <c r="B22" s="22" t="n">
        <v>9</v>
      </c>
      <c r="C22" s="20"/>
      <c r="D22" s="25"/>
      <c r="E22" s="20"/>
      <c r="F22" s="20"/>
      <c r="G22" s="23"/>
    </row>
    <row r="23" s="4" customFormat="true" ht="25.5" hidden="false" customHeight="true" outlineLevel="0" collapsed="false">
      <c r="B23" s="22" t="n">
        <v>10</v>
      </c>
      <c r="C23" s="20"/>
      <c r="D23" s="25"/>
      <c r="E23" s="20"/>
      <c r="F23" s="20"/>
      <c r="G23" s="23"/>
    </row>
    <row r="24" s="4" customFormat="true" ht="25.5" hidden="false" customHeight="true" outlineLevel="0" collapsed="false">
      <c r="B24" s="22" t="n">
        <v>11</v>
      </c>
      <c r="C24" s="20"/>
      <c r="D24" s="25"/>
      <c r="E24" s="20"/>
      <c r="F24" s="20"/>
      <c r="G24" s="23"/>
    </row>
    <row r="25" s="4" customFormat="true" ht="25.5" hidden="false" customHeight="true" outlineLevel="0" collapsed="false">
      <c r="B25" s="22" t="n">
        <v>12</v>
      </c>
      <c r="C25" s="20"/>
      <c r="D25" s="25"/>
      <c r="E25" s="20"/>
      <c r="F25" s="20"/>
      <c r="G25" s="23"/>
    </row>
    <row r="26" s="4" customFormat="true" ht="25.5" hidden="false" customHeight="true" outlineLevel="0" collapsed="false">
      <c r="B26" s="22" t="n">
        <v>13</v>
      </c>
      <c r="C26" s="20"/>
      <c r="D26" s="25"/>
      <c r="E26" s="20"/>
      <c r="F26" s="20"/>
      <c r="G26" s="23"/>
    </row>
    <row r="27" s="4" customFormat="true" ht="25.5" hidden="false" customHeight="true" outlineLevel="0" collapsed="false">
      <c r="B27" s="22" t="n">
        <v>14</v>
      </c>
      <c r="C27" s="20"/>
      <c r="D27" s="25"/>
      <c r="E27" s="20"/>
      <c r="F27" s="20"/>
      <c r="G27" s="23"/>
    </row>
    <row r="28" s="4" customFormat="true" ht="25.5" hidden="false" customHeight="true" outlineLevel="0" collapsed="false">
      <c r="B28" s="26" t="n">
        <v>15</v>
      </c>
      <c r="C28" s="27"/>
      <c r="D28" s="27"/>
      <c r="E28" s="28"/>
      <c r="F28" s="28"/>
      <c r="G28" s="29"/>
    </row>
    <row r="29" s="4" customFormat="true" ht="38.25" hidden="false" customHeight="true" outlineLevel="0" collapsed="false">
      <c r="B29" s="30" t="s">
        <v>20</v>
      </c>
      <c r="C29" s="30"/>
      <c r="D29" s="30"/>
      <c r="E29" s="31" t="n">
        <f aca="false">SUM(E6:E28)</f>
        <v>0</v>
      </c>
      <c r="F29" s="32" t="s">
        <v>21</v>
      </c>
      <c r="G29" s="33"/>
    </row>
    <row r="30" s="4" customFormat="true" ht="23.1" hidden="false" customHeight="true" outlineLevel="0" collapsed="false">
      <c r="B30" s="34"/>
      <c r="C30" s="34"/>
      <c r="D30" s="35"/>
      <c r="E30" s="34"/>
      <c r="F30" s="34"/>
      <c r="G30" s="35"/>
    </row>
    <row r="31" s="4" customFormat="true" ht="23.1" hidden="false" customHeight="true" outlineLevel="0" collapsed="false">
      <c r="B31" s="13" t="s">
        <v>22</v>
      </c>
    </row>
    <row r="32" s="4" customFormat="true" ht="23.1" hidden="false" customHeight="true" outlineLevel="0" collapsed="false">
      <c r="B32" s="36"/>
      <c r="C32" s="36"/>
      <c r="E32" s="36"/>
      <c r="F32" s="36"/>
    </row>
    <row r="33" customFormat="false" ht="13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</row>
    <row r="34" s="4" customFormat="tru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s="12" customFormat="tru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s="4" customFormat="tru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s="12" customFormat="tru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s="12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s="12" customFormat="true" ht="13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</row>
    <row r="40" s="12" customFormat="true" ht="13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s="12" customFormat="true" ht="13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</row>
    <row r="42" s="4" customFormat="true" ht="13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  <row r="43" s="4" customFormat="true" ht="13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s="4" customFormat="tru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s="4" customFormat="tru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s="4" customFormat="tru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s="4" customFormat="tru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s="4" customFormat="true" ht="13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s="4" customFormat="true" ht="13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s="4" customFormat="tru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s="4" customFormat="tru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s="4" customFormat="true" ht="13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  <row r="53" s="4" customFormat="true" ht="13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</row>
    <row r="54" s="4" customFormat="true" ht="13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</row>
    <row r="55" s="4" customFormat="true" ht="13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</row>
    <row r="56" s="4" customFormat="true" ht="13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s="4" customFormat="tru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</row>
    <row r="58" s="4" customFormat="true" ht="13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</row>
    <row r="59" s="4" customFormat="true" ht="13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s="4" customFormat="true" ht="13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s="4" customFormat="true" ht="13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s="4" customFormat="true" ht="13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s="4" customFormat="tru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</row>
    <row r="64" s="4" customFormat="true" ht="13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s="4" customFormat="true" ht="13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</row>
    <row r="67" s="12" customFormat="tru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s="4" customFormat="tru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s="12" customFormat="true" ht="13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s="12" customFormat="true" ht="13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s="12" customFormat="true" ht="13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</row>
    <row r="72" s="12" customFormat="true" ht="13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</row>
    <row r="73" s="12" customFormat="tru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</row>
    <row r="74" s="4" customFormat="true" ht="13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</row>
    <row r="75" s="4" customFormat="true" ht="13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</row>
    <row r="76" s="4" customFormat="tru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</row>
    <row r="77" s="4" customFormat="true" ht="13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</row>
    <row r="78" s="4" customFormat="true" ht="13.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</row>
    <row r="79" s="4" customFormat="tru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</row>
    <row r="80" s="4" customFormat="true" ht="13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</row>
    <row r="81" s="4" customFormat="true" ht="13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</row>
    <row r="82" s="4" customFormat="true" ht="13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</row>
    <row r="83" s="4" customFormat="true" ht="13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</row>
    <row r="84" s="4" customFormat="true" ht="13.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</row>
    <row r="85" s="4" customFormat="true" ht="13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</row>
    <row r="86" s="4" customFormat="true" ht="13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</row>
    <row r="87" s="4" customFormat="true" ht="13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</row>
    <row r="88" s="4" customFormat="true" ht="13.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</row>
    <row r="89" s="4" customFormat="true" ht="13.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</row>
    <row r="90" s="4" customFormat="true" ht="13.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</row>
    <row r="91" s="4" customFormat="true" ht="13.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</row>
    <row r="92" s="4" customFormat="true" ht="13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</row>
    <row r="93" s="4" customFormat="true" ht="13.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</row>
    <row r="94" s="4" customFormat="true" ht="13.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</row>
    <row r="95" s="4" customFormat="true" ht="13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</row>
    <row r="96" s="4" customFormat="true" ht="13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3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</row>
    <row r="98" s="4" customFormat="true" ht="13.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</row>
    <row r="99" s="12" customFormat="true" ht="13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</row>
    <row r="100" s="4" customFormat="true" ht="13.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12" customFormat="true" ht="13.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12" customFormat="true" ht="13.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12" customFormat="true" ht="13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12" customFormat="true" ht="13.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12" customFormat="true" ht="13.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4" customFormat="true" ht="13.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4" customFormat="true" ht="13.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4" customFormat="true" ht="13.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4" customFormat="true" ht="13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4" customFormat="true" ht="13.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4" customFormat="true" ht="13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4" customFormat="true" ht="13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4" customFormat="true" ht="13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4" customFormat="true" ht="13.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4" customFormat="true" ht="13.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4" customFormat="true" ht="13.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4" customFormat="true" ht="13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4" customFormat="true" ht="13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4" customFormat="true" ht="13.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4" customFormat="true" ht="13.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4" customFormat="true" ht="13.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4" customFormat="true" ht="13.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4" customFormat="true" ht="13.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4" customFormat="true" ht="13.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4" customFormat="true" ht="13.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4" customFormat="true" ht="13.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4" customFormat="true" ht="13.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4" customFormat="true" ht="13.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customFormat="false" ht="13.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4" customFormat="true" ht="13.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12" customFormat="true" ht="13.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4" customFormat="true" ht="13.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12" customFormat="true" ht="13.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12" customFormat="true" ht="13.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12" customFormat="true" ht="13.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12" customFormat="true" ht="13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12" customFormat="true" ht="13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4" customFormat="true" ht="13.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4" customFormat="true" ht="13.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4" customFormat="true" ht="13.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4" customFormat="true" ht="13.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4" customFormat="true" ht="13.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4" customFormat="true" ht="13.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4" customFormat="true" ht="13.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4" customFormat="true" ht="13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4" customFormat="true" ht="13.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4" customFormat="true" ht="13.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4" customFormat="true" ht="13.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4" customFormat="true" ht="13.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4" customFormat="true" ht="13.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4" customFormat="true" ht="13.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4" customFormat="true" ht="13.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4" customFormat="true" ht="13.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4" customFormat="true" ht="13.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4" customFormat="true" ht="13.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4" customFormat="true" ht="13.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4" customFormat="true" ht="13.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4" customFormat="true" ht="13.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4" customFormat="true" ht="13.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4" customFormat="true" ht="13.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customFormat="false" ht="13.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4" customFormat="true" ht="13.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12" customFormat="true" ht="13.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4" customFormat="true" ht="13.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12" customFormat="true" ht="13.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12" customFormat="true" ht="13.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12" customFormat="true" ht="13.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12" customFormat="true" ht="13.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12" customFormat="true" ht="13.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4" customFormat="true" ht="13.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4" customFormat="true" ht="13.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4" customFormat="true" ht="13.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4" customFormat="true" ht="13.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4" customFormat="true" ht="13.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4" customFormat="true" ht="13.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4" customFormat="true" ht="13.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4" customFormat="true" ht="13.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4" customFormat="true" ht="13.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4" customFormat="true" ht="13.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4" customFormat="true" ht="13.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4" customFormat="true" ht="13.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4" customFormat="true" ht="13.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4" customFormat="true" ht="13.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4" customFormat="true" ht="13.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4" customFormat="true" ht="13.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4" customFormat="true" ht="13.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4" customFormat="true" ht="13.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4" customFormat="true" ht="13.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4" customFormat="true" ht="13.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4" customFormat="true" ht="13.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4" customFormat="true" ht="13.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4" customFormat="true" ht="13.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customFormat="false" ht="13.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4" customFormat="true" ht="13.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12" customFormat="true" ht="13.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4" customFormat="true" ht="13.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12" customFormat="true" ht="13.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12" customFormat="true" ht="13.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12" customFormat="true" ht="13.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12" customFormat="true" ht="13.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12" customFormat="true" ht="13.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4" customFormat="true" ht="13.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4" customFormat="true" ht="13.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4" customFormat="true" ht="13.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4" customFormat="true" ht="13.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4" customFormat="true" ht="13.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4" customFormat="true" ht="13.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4" customFormat="true" ht="13.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4" customFormat="true" ht="13.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4" customFormat="true" ht="13.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4" customFormat="true" ht="13.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4" customFormat="true" ht="13.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4" customFormat="true" ht="13.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4" customFormat="true" ht="13.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4" customFormat="true" ht="13.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4" customFormat="true" ht="13.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4" customFormat="true" ht="13.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4" customFormat="true" ht="13.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4" customFormat="true" ht="13.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4" customFormat="true" ht="13.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4" customFormat="true" ht="13.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4" customFormat="true" ht="13.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4" customFormat="true" ht="13.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4" customFormat="true" ht="13.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customFormat="false" ht="13.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4" customFormat="true" ht="13.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12" customFormat="true" ht="13.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4" customFormat="true" ht="13.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12" customFormat="true" ht="13.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12" customFormat="true" ht="13.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12" customFormat="true" ht="13.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12" customFormat="true" ht="13.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12" customFormat="true" ht="13.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4" customFormat="true" ht="13.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4" customFormat="true" ht="13.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4" customFormat="true" ht="13.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4" customFormat="true" ht="13.5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4" customFormat="true" ht="13.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4" customFormat="true" ht="13.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4" customFormat="true" ht="13.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4" customFormat="true" ht="13.5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4" customFormat="true" ht="13.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4" customFormat="true" ht="13.5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4" customFormat="true" ht="13.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4" customFormat="true" ht="13.5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4" customFormat="true" ht="13.5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4" customFormat="true" ht="13.5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4" customFormat="true" ht="13.5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4" customFormat="true" ht="13.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4" customFormat="true" ht="13.5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4" customFormat="true" ht="13.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4" customFormat="true" ht="13.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4" customFormat="true" ht="13.5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4" customFormat="true" ht="13.5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4" customFormat="true" ht="13.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4" customFormat="true" ht="13.5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customFormat="false" ht="13.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4" customFormat="true" ht="13.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12" customFormat="true" ht="13.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4" customFormat="true" ht="13.5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12" customFormat="true" ht="13.5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12" customFormat="true" ht="13.5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12" customFormat="true" ht="13.5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12" customFormat="true" ht="13.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12" customFormat="true" ht="13.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4" customFormat="true" ht="13.5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4" customFormat="true" ht="13.5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4" customFormat="true" ht="13.5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4" customFormat="true" ht="13.5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4" customFormat="true" ht="13.5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4" customFormat="true" ht="13.5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4" customFormat="true" ht="13.5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4" customFormat="true" ht="13.5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4" customFormat="true" ht="13.5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4" customFormat="true" ht="13.5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4" customFormat="true" ht="13.5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4" customFormat="true" ht="13.5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4" customFormat="true" ht="13.5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4" customFormat="true" ht="13.5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4" customFormat="true" ht="13.5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4" customFormat="true" ht="13.5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4" customFormat="true" ht="13.5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4" customFormat="true" ht="13.5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4" customFormat="true" ht="13.5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4" customFormat="true" ht="13.5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4" customFormat="true" ht="13.5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4" customFormat="true" ht="13.5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4" customFormat="true" ht="13.5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customFormat="false" ht="13.5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4" customFormat="true" ht="13.5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12" customFormat="true" ht="13.5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4" customFormat="true" ht="13.5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12" customFormat="true" ht="13.5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12" customFormat="true" ht="13.5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12" customFormat="true" ht="13.5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12" customFormat="true" ht="13.5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12" customFormat="true" ht="13.5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4" customFormat="true" ht="13.5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4" customFormat="true" ht="13.5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4" customFormat="true" ht="13.5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4" customFormat="true" ht="13.5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4" customFormat="true" ht="13.5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4" customFormat="true" ht="13.5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4" customFormat="true" ht="13.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4" customFormat="true" ht="13.5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4" customFormat="true" ht="13.5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4" customFormat="true" ht="13.5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4" customFormat="true" ht="13.5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4" customFormat="true" ht="13.5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4" customFormat="true" ht="13.5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4" customFormat="true" ht="13.5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4" customFormat="true" ht="13.5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4" customFormat="true" ht="13.5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4" customFormat="true" ht="13.5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4" customFormat="true" ht="13.5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4" customFormat="true" ht="13.5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4" customFormat="true" ht="13.5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4" customFormat="true" ht="13.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4" customFormat="true" ht="13.5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4" customFormat="true" ht="13.5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customFormat="false" ht="13.5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4" customFormat="true" ht="13.5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12" customFormat="true" ht="13.5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4" customFormat="true" ht="13.5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12" customFormat="true" ht="13.5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12" customFormat="true" ht="13.5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12" customFormat="true" ht="13.5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12" customFormat="true" ht="13.5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12" customFormat="true" ht="13.5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4" customFormat="true" ht="13.5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4" customFormat="true" ht="13.5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4" customFormat="true" ht="13.5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4" customFormat="true" ht="13.5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4" customFormat="true" ht="13.5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4" customFormat="true" ht="13.5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4" customFormat="true" ht="13.5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4" customFormat="true" ht="13.5" hidden="false" customHeight="tru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4" customFormat="true" ht="13.5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4" customFormat="true" ht="13.5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4" customFormat="true" ht="13.5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4" customFormat="true" ht="13.5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4" customFormat="true" ht="13.5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4" customFormat="true" ht="13.5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4" customFormat="true" ht="13.5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4" customFormat="true" ht="13.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4" customFormat="true" ht="13.5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4" customFormat="true" ht="13.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4" customFormat="true" ht="13.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4" customFormat="true" ht="13.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4" customFormat="true" ht="13.5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4" customFormat="true" ht="13.5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4" customFormat="true" ht="13.5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customFormat="false" ht="13.5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4" customFormat="true" ht="13.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12" customFormat="true" ht="13.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4" customFormat="true" ht="13.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12" customFormat="true" ht="13.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12" customFormat="true" ht="13.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12" customFormat="true" ht="13.5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12" customFormat="true" ht="13.5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12" customFormat="true" ht="13.5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4" customFormat="true" ht="13.5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4" customFormat="true" ht="13.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4" customFormat="true" ht="13.5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4" customFormat="true" ht="13.5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4" customFormat="true" ht="13.5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4" customFormat="true" ht="13.5" hidden="false" customHeight="tru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4" customFormat="true" ht="13.5" hidden="false" customHeight="tru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4" customFormat="true" ht="13.5" hidden="false" customHeight="tru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4" customFormat="true" ht="13.5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4" customFormat="true" ht="13.5" hidden="false" customHeight="tru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4" customFormat="true" ht="13.5" hidden="false" customHeight="tru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4" customFormat="true" ht="13.5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4" customFormat="true" ht="13.5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4" customFormat="true" ht="13.5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4" customFormat="true" ht="13.5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4" customFormat="true" ht="13.5" hidden="false" customHeight="tru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4" customFormat="true" ht="13.5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4" customFormat="true" ht="13.5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4" customFormat="true" ht="13.5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4" customFormat="true" ht="13.5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4" customFormat="true" ht="13.5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4" customFormat="true" ht="13.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4" customFormat="true" ht="13.5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customFormat="false" ht="13.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4" customFormat="true" ht="13.5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12" customFormat="true" ht="13.5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4" customFormat="true" ht="13.5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12" customFormat="true" ht="13.5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12" customFormat="true" ht="13.5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12" customFormat="true" ht="13.5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12" customFormat="true" ht="13.5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12" customFormat="true" ht="13.5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4" customFormat="true" ht="13.5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4" customFormat="true" ht="13.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4" customFormat="true" ht="13.5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4" customFormat="true" ht="13.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4" customFormat="true" ht="13.5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4" customFormat="true" ht="13.5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4" customFormat="true" ht="13.5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4" customFormat="true" ht="13.5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4" customFormat="true" ht="13.5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4" customFormat="true" ht="13.5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4" customFormat="true" ht="13.5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4" customFormat="true" ht="13.5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4" customFormat="true" ht="13.5" hidden="false" customHeight="tru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4" customFormat="true" ht="13.5" hidden="false" customHeight="tru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4" customFormat="true" ht="13.5" hidden="false" customHeight="tru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4" customFormat="true" ht="13.5" hidden="false" customHeight="tru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4" customFormat="true" ht="13.5" hidden="false" customHeight="tru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4" customFormat="true" ht="13.5" hidden="false" customHeight="tru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4" customFormat="true" ht="13.5" hidden="false" customHeight="tru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4" customFormat="true" ht="13.5" hidden="false" customHeight="tru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4" customFormat="true" ht="13.5" hidden="false" customHeight="tru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4" customFormat="true" ht="13.5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4" customFormat="true" ht="13.5" hidden="false" customHeight="tru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customFormat="false" ht="13.5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4" customFormat="true" ht="13.5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12" customFormat="true" ht="13.5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4" customFormat="true" ht="13.5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12" customFormat="true" ht="13.5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12" customFormat="true" ht="13.5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12" customFormat="true" ht="13.5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12" customFormat="true" ht="13.5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12" customFormat="true" ht="13.5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4" customFormat="true" ht="13.5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4" customFormat="true" ht="13.5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4" customFormat="true" ht="13.5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4" customFormat="true" ht="13.5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4" customFormat="true" ht="13.5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4" customFormat="true" ht="13.5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4" customFormat="true" ht="13.5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4" customFormat="true" ht="13.5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4" customFormat="true" ht="13.5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4" customFormat="true" ht="13.5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4" customFormat="true" ht="13.5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4" customFormat="true" ht="13.5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4" customFormat="true" ht="13.5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4" customFormat="true" ht="13.5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4" customFormat="true" ht="13.5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4" customFormat="true" ht="13.5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4" customFormat="true" ht="13.5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4" customFormat="true" ht="13.5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4" customFormat="true" ht="13.5" hidden="false" customHeight="tru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4" customFormat="true" ht="13.5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4" customFormat="true" ht="13.5" hidden="false" customHeight="tru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4" customFormat="true" ht="13.5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4" customFormat="true" ht="13.5" hidden="false" customHeight="tru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customFormat="false" ht="13.5" hidden="false" customHeight="tru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4" customFormat="true" ht="13.5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12" customFormat="true" ht="13.5" hidden="false" customHeight="tru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4" customFormat="true" ht="13.5" hidden="false" customHeight="tru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12" customFormat="true" ht="13.5" hidden="false" customHeight="tru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12" customFormat="true" ht="13.5" hidden="false" customHeight="tru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12" customFormat="true" ht="13.5" hidden="false" customHeight="tru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12" customFormat="true" ht="13.5" hidden="false" customHeight="tru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12" customFormat="true" ht="13.5" hidden="false" customHeight="tru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4" customFormat="true" ht="13.5" hidden="false" customHeight="tru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4" customFormat="true" ht="13.5" hidden="false" customHeight="tru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4" customFormat="true" ht="13.5" hidden="false" customHeight="tru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4" customFormat="true" ht="13.5" hidden="false" customHeight="tru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4" customFormat="true" ht="13.5" hidden="false" customHeight="tru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4" customFormat="true" ht="13.5" hidden="false" customHeight="tru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4" customFormat="true" ht="13.5" hidden="false" customHeight="tru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4" customFormat="true" ht="13.5" hidden="false" customHeight="tru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4" customFormat="true" ht="13.5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4" customFormat="true" ht="13.5" hidden="false" customHeight="tru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4" customFormat="true" ht="13.5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4" customFormat="true" ht="13.5" hidden="false" customHeight="tru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4" customFormat="true" ht="13.5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4" customFormat="true" ht="13.5" hidden="false" customHeight="tru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4" customFormat="true" ht="13.5" hidden="false" customHeight="tru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4" customFormat="true" ht="13.5" hidden="false" customHeight="tru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4" customFormat="true" ht="13.5" hidden="false" customHeight="tru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4" customFormat="true" ht="13.5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4" customFormat="true" ht="13.5" hidden="false" customHeight="tru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4" customFormat="true" ht="13.5" hidden="false" customHeight="tru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4" customFormat="true" ht="13.5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4" customFormat="true" ht="13.5" hidden="false" customHeight="tru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4" customFormat="true" ht="13.5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customFormat="false" ht="13.5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4" customFormat="true" ht="13.5" hidden="false" customHeight="tru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12" customFormat="true" ht="13.5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4" customFormat="true" ht="13.5" hidden="false" customHeight="tru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12" customFormat="true" ht="13.5" hidden="false" customHeight="tru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12" customFormat="true" ht="13.5" hidden="false" customHeight="tru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12" customFormat="true" ht="13.5" hidden="false" customHeight="tru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12" customFormat="true" ht="13.5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12" customFormat="true" ht="13.5" hidden="false" customHeight="tru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4" customFormat="true" ht="13.5" hidden="false" customHeight="tru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4" customFormat="true" ht="13.5" hidden="false" customHeight="tru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4" customFormat="true" ht="13.5" hidden="false" customHeight="tru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4" customFormat="true" ht="13.5" hidden="false" customHeight="tru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4" customFormat="true" ht="13.5" hidden="false" customHeight="tru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4" customFormat="true" ht="13.5" hidden="false" customHeight="tru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4" customFormat="true" ht="13.5" hidden="false" customHeight="tru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4" customFormat="true" ht="13.5" hidden="false" customHeight="tru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4" customFormat="true" ht="13.5" hidden="false" customHeight="tru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4" customFormat="true" ht="13.5" hidden="false" customHeight="tru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4" customFormat="true" ht="13.5" hidden="false" customHeight="tru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4" customFormat="true" ht="13.5" hidden="false" customHeight="tru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4" customFormat="true" ht="13.5" hidden="false" customHeight="tru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4" customFormat="true" ht="13.5" hidden="false" customHeight="tru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4" customFormat="true" ht="13.5" hidden="false" customHeight="tru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4" customFormat="true" ht="13.5" hidden="false" customHeight="tru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4" customFormat="true" ht="13.5" hidden="false" customHeight="tru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4" customFormat="true" ht="13.5" hidden="false" customHeight="tru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4" customFormat="true" ht="13.5" hidden="false" customHeight="tru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4" customFormat="true" ht="13.5" hidden="false" customHeight="tru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4" customFormat="true" ht="13.5" hidden="false" customHeight="tru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4" customFormat="true" ht="13.5" hidden="false" customHeight="tru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4" customFormat="true" ht="13.5" hidden="false" customHeight="tru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customFormat="false" ht="13.5" hidden="false" customHeight="tru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4" customFormat="true" ht="13.5" hidden="false" customHeight="tru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12" customFormat="true" ht="13.5" hidden="false" customHeight="tru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4" customFormat="true" ht="13.5" hidden="false" customHeight="tru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12" customFormat="true" ht="13.5" hidden="false" customHeight="tru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12" customFormat="true" ht="13.5" hidden="false" customHeight="tru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12" customFormat="true" ht="13.5" hidden="false" customHeight="tru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12" customFormat="true" ht="13.5" hidden="false" customHeight="tru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12" customFormat="true" ht="13.5" hidden="false" customHeight="tru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4" customFormat="true" ht="13.5" hidden="false" customHeight="tru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4" customFormat="true" ht="13.5" hidden="false" customHeight="tru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4" customFormat="true" ht="13.5" hidden="false" customHeight="tru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4" customFormat="true" ht="13.5" hidden="false" customHeight="tru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4" customFormat="true" ht="13.5" hidden="false" customHeight="tru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4" customFormat="true" ht="13.5" hidden="false" customHeight="tru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4" customFormat="true" ht="13.5" hidden="false" customHeight="tru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4" customFormat="true" ht="13.5" hidden="false" customHeight="tru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4" customFormat="true" ht="13.5" hidden="false" customHeight="tru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4" customFormat="true" ht="13.5" hidden="false" customHeight="tru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4" customFormat="true" ht="13.5" hidden="false" customHeight="tru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4" customFormat="true" ht="13.5" hidden="false" customHeight="tru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4" customFormat="true" ht="13.5" hidden="false" customHeight="tru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4" customFormat="true" ht="13.5" hidden="false" customHeight="tru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4" customFormat="true" ht="13.5" hidden="false" customHeight="tru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4" customFormat="true" ht="13.5" hidden="false" customHeight="tru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4" customFormat="true" ht="13.5" hidden="false" customHeight="tru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4" customFormat="true" ht="13.5" hidden="false" customHeight="tru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4" customFormat="true" ht="13.5" hidden="false" customHeight="tru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4" customFormat="true" ht="13.5" hidden="false" customHeight="tru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4" customFormat="true" ht="13.5" hidden="false" customHeight="tru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4" customFormat="true" ht="13.5" hidden="false" customHeight="tru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4" customFormat="true" ht="13.5" hidden="false" customHeight="tru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customFormat="false" ht="13.5" hidden="false" customHeight="tru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4" customFormat="true" ht="13.5" hidden="false" customHeight="tru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12" customFormat="true" ht="13.5" hidden="false" customHeight="tru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4" customFormat="true" ht="13.5" hidden="false" customHeight="tru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12" customFormat="true" ht="13.5" hidden="false" customHeight="tru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12" customFormat="true" ht="13.5" hidden="false" customHeight="tru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12" customFormat="true" ht="13.5" hidden="false" customHeight="tru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12" customFormat="true" ht="13.5" hidden="false" customHeight="tru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12" customFormat="true" ht="13.5" hidden="false" customHeight="tru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4" customFormat="true" ht="13.5" hidden="false" customHeight="tru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4" customFormat="true" ht="13.5" hidden="false" customHeight="tru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4" customFormat="true" ht="13.5" hidden="false" customHeight="tru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4" customFormat="true" ht="13.5" hidden="false" customHeight="tru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4" customFormat="true" ht="13.5" hidden="false" customHeight="tru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4" customFormat="true" ht="13.5" hidden="false" customHeight="tru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4" customFormat="true" ht="13.5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4" customFormat="true" ht="13.5" hidden="false" customHeight="tru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4" customFormat="true" ht="13.5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4" customFormat="true" ht="13.5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4" customFormat="true" ht="13.5" hidden="false" customHeight="tru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4" customFormat="true" ht="13.5" hidden="false" customHeight="tru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4" customFormat="true" ht="13.5" hidden="false" customHeight="tru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4" customFormat="true" ht="13.5" hidden="false" customHeight="tru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4" customFormat="true" ht="13.5" hidden="false" customHeight="tru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4" customFormat="true" ht="13.5" hidden="false" customHeight="tru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4" customFormat="true" ht="13.5" hidden="false" customHeight="tru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4" customFormat="true" ht="13.5" hidden="false" customHeight="tru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4" customFormat="true" ht="13.5" hidden="false" customHeight="tru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4" customFormat="true" ht="13.5" hidden="false" customHeight="tru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4" customFormat="true" ht="13.5" hidden="false" customHeight="tru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4" customFormat="true" ht="13.5" hidden="false" customHeight="tru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4" customFormat="true" ht="13.5" hidden="false" customHeight="tru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customFormat="false" ht="13.5" hidden="false" customHeight="tru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4" customFormat="true" ht="13.5" hidden="false" customHeight="tru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12" customFormat="true" ht="13.5" hidden="false" customHeight="tru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4" customFormat="true" ht="13.5" hidden="false" customHeight="tru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12" customFormat="true" ht="13.5" hidden="false" customHeight="tru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12" customFormat="true" ht="13.5" hidden="false" customHeight="tru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12" customFormat="true" ht="13.5" hidden="false" customHeight="tru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12" customFormat="true" ht="13.5" hidden="false" customHeight="tru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12" customFormat="true" ht="13.5" hidden="false" customHeight="tru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4" customFormat="true" ht="13.5" hidden="false" customHeight="tru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4" customFormat="true" ht="13.5" hidden="false" customHeight="tru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4" customFormat="true" ht="13.5" hidden="false" customHeight="tru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4" customFormat="true" ht="13.5" hidden="false" customHeight="tru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4" customFormat="true" ht="13.5" hidden="false" customHeight="tru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4" customFormat="true" ht="13.5" hidden="false" customHeight="tru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4" customFormat="true" ht="13.5" hidden="false" customHeight="tru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4" customFormat="true" ht="13.5" hidden="false" customHeight="tru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4" customFormat="true" ht="13.5" hidden="false" customHeight="tru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4" customFormat="true" ht="13.5" hidden="false" customHeight="tru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4" customFormat="true" ht="13.5" hidden="false" customHeight="tru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4" customFormat="true" ht="13.5" hidden="false" customHeight="tru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4" customFormat="true" ht="13.5" hidden="false" customHeight="tru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4" customFormat="true" ht="13.5" hidden="false" customHeight="tru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4" customFormat="true" ht="13.5" hidden="false" customHeight="tru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4" customFormat="true" ht="13.5" hidden="false" customHeight="tru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4" customFormat="true" ht="13.5" hidden="false" customHeight="tru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4" customFormat="true" ht="13.5" hidden="false" customHeight="tru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4" customFormat="true" ht="13.5" hidden="false" customHeight="tru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4" customFormat="true" ht="13.5" hidden="false" customHeight="tru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4" customFormat="true" ht="13.5" hidden="false" customHeight="tru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4" customFormat="true" ht="13.5" hidden="false" customHeight="tru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4" customFormat="true" ht="13.5" hidden="false" customHeight="tru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customFormat="false" ht="13.5" hidden="false" customHeight="tru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4" customFormat="true" ht="13.5" hidden="false" customHeight="tru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12" customFormat="true" ht="13.5" hidden="false" customHeight="tru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4" customFormat="true" ht="13.5" hidden="false" customHeight="tru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12" customFormat="true" ht="13.5" hidden="false" customHeight="tru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12" customFormat="true" ht="13.5" hidden="false" customHeight="tru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12" customFormat="true" ht="13.5" hidden="false" customHeight="tru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12" customFormat="true" ht="13.5" hidden="false" customHeight="tru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12" customFormat="true" ht="13.5" hidden="false" customHeight="tru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4" customFormat="true" ht="13.5" hidden="false" customHeight="tru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4" customFormat="true" ht="13.5" hidden="false" customHeight="tru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4" customFormat="true" ht="13.5" hidden="false" customHeight="tru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4" customFormat="true" ht="13.5" hidden="false" customHeight="tru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4" customFormat="true" ht="13.5" hidden="false" customHeight="tru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4" customFormat="true" ht="13.5" hidden="false" customHeight="tru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4" customFormat="true" ht="13.5" hidden="false" customHeight="tru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4" customFormat="true" ht="13.5" hidden="false" customHeight="tru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4" customFormat="true" ht="13.5" hidden="false" customHeight="tru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4" customFormat="true" ht="13.5" hidden="false" customHeight="tru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4" customFormat="true" ht="13.5" hidden="false" customHeight="tru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4" customFormat="true" ht="13.5" hidden="false" customHeight="tru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4" customFormat="true" ht="13.5" hidden="false" customHeight="tru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4" customFormat="true" ht="13.5" hidden="false" customHeight="tru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4" customFormat="true" ht="13.5" hidden="false" customHeight="tru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4" customFormat="true" ht="13.5" hidden="false" customHeight="tru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4" customFormat="true" ht="13.5" hidden="false" customHeight="tru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4" customFormat="true" ht="13.5" hidden="false" customHeight="tru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4" customFormat="true" ht="13.5" hidden="false" customHeight="tru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4" customFormat="true" ht="13.5" hidden="false" customHeight="tru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4" customFormat="true" ht="13.5" hidden="false" customHeight="tru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4" customFormat="true" ht="13.5" hidden="false" customHeight="tru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4" customFormat="true" ht="13.5" hidden="false" customHeight="tru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customFormat="false" ht="13.5" hidden="false" customHeight="tru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4" customFormat="true" ht="13.5" hidden="false" customHeight="tru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12" customFormat="true" ht="13.5" hidden="false" customHeight="tru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4" customFormat="true" ht="13.5" hidden="false" customHeight="tru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12" customFormat="true" ht="13.5" hidden="false" customHeight="tru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12" customFormat="true" ht="13.5" hidden="false" customHeight="tru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12" customFormat="true" ht="13.5" hidden="false" customHeight="tru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12" customFormat="true" ht="13.5" hidden="false" customHeight="tru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12" customFormat="true" ht="13.5" hidden="false" customHeight="tru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4" customFormat="true" ht="13.5" hidden="false" customHeight="tru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4" customFormat="true" ht="13.5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4" customFormat="true" ht="13.5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4" customFormat="true" ht="13.5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4" customFormat="true" ht="13.5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4" customFormat="true" ht="13.5" hidden="false" customHeight="tru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4" customFormat="true" ht="13.5" hidden="false" customHeight="tru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4" customFormat="true" ht="13.5" hidden="false" customHeight="tru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4" customFormat="true" ht="13.5" hidden="false" customHeight="tru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4" customFormat="true" ht="13.5" hidden="false" customHeight="tru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4" customFormat="true" ht="13.5" hidden="false" customHeight="tru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4" customFormat="true" ht="13.5" hidden="false" customHeight="tru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4" customFormat="true" ht="13.5" hidden="false" customHeight="tru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4" customFormat="true" ht="13.5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4" customFormat="true" ht="13.5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4" customFormat="true" ht="13.5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4" customFormat="true" ht="13.5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4" customFormat="true" ht="13.5" hidden="false" customHeight="tru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4" customFormat="true" ht="13.5" hidden="false" customHeight="tru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4" customFormat="true" ht="13.5" hidden="false" customHeight="tru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4" customFormat="true" ht="13.5" hidden="false" customHeight="tru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4" customFormat="true" ht="13.5" hidden="false" customHeight="tru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4" customFormat="true" ht="13.5" hidden="false" customHeight="tru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customFormat="false" ht="13.5" hidden="false" customHeight="tru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4" customFormat="true" ht="13.5" hidden="false" customHeight="tru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12" customFormat="true" ht="13.5" hidden="false" customHeight="tru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4" customFormat="true" ht="13.5" hidden="false" customHeight="tru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12" customFormat="true" ht="13.5" hidden="false" customHeight="tru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12" customFormat="true" ht="13.5" hidden="false" customHeight="tru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12" customFormat="true" ht="13.5" hidden="false" customHeight="tru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12" customFormat="true" ht="13.5" hidden="false" customHeight="tru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12" customFormat="true" ht="13.5" hidden="false" customHeight="tru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4" customFormat="true" ht="13.5" hidden="false" customHeight="tru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4" customFormat="true" ht="13.5" hidden="false" customHeight="tru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4" customFormat="true" ht="13.5" hidden="false" customHeight="tru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4" customFormat="true" ht="13.5" hidden="false" customHeight="tru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4" customFormat="true" ht="13.5" hidden="false" customHeight="tru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4" customFormat="true" ht="13.5" hidden="false" customHeight="tru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4" customFormat="true" ht="13.5" hidden="false" customHeight="tru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4" customFormat="true" ht="13.5" hidden="false" customHeight="tru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4" customFormat="true" ht="13.5" hidden="false" customHeight="tru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4" customFormat="true" ht="13.5" hidden="false" customHeight="tru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4" customFormat="true" ht="13.5" hidden="false" customHeight="tru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4" customFormat="true" ht="13.5" hidden="false" customHeight="tru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4" customFormat="true" ht="13.5" hidden="false" customHeight="tru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4" customFormat="true" ht="13.5" hidden="false" customHeight="tru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4" customFormat="true" ht="13.5" hidden="false" customHeight="tru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4" customFormat="true" ht="13.5" hidden="false" customHeight="tru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4" customFormat="true" ht="13.5" hidden="false" customHeight="tru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4" customFormat="true" ht="13.5" hidden="false" customHeight="tru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4" customFormat="true" ht="13.5" hidden="false" customHeight="tru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4" customFormat="true" ht="13.5" hidden="false" customHeight="tru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4" customFormat="true" ht="13.5" hidden="false" customHeight="tru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4" customFormat="true" ht="13.5" hidden="false" customHeight="tru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4" customFormat="true" ht="13.5" hidden="false" customHeight="tru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customFormat="false" ht="13.5" hidden="false" customHeight="tru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4" customFormat="true" ht="13.5" hidden="false" customHeight="tru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12" customFormat="true" ht="13.5" hidden="false" customHeight="tru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4" customFormat="true" ht="13.5" hidden="false" customHeight="tru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12" customFormat="true" ht="13.5" hidden="false" customHeight="tru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12" customFormat="true" ht="13.5" hidden="false" customHeight="tru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12" customFormat="true" ht="13.5" hidden="false" customHeight="tru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12" customFormat="true" ht="13.5" hidden="false" customHeight="tru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12" customFormat="true" ht="13.5" hidden="false" customHeight="tru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4" customFormat="true" ht="13.5" hidden="false" customHeight="tru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4" customFormat="true" ht="13.5" hidden="false" customHeight="tru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4" customFormat="true" ht="13.5" hidden="false" customHeight="tru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4" customFormat="true" ht="13.5" hidden="false" customHeight="tru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4" customFormat="true" ht="13.5" hidden="false" customHeight="tru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4" customFormat="true" ht="13.5" hidden="false" customHeight="tru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4" customFormat="true" ht="13.5" hidden="false" customHeight="tru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4" customFormat="true" ht="13.5" hidden="false" customHeight="tru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4" customFormat="true" ht="13.5" hidden="false" customHeight="tru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4" customFormat="true" ht="13.5" hidden="false" customHeight="tru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4" customFormat="true" ht="13.5" hidden="false" customHeight="tru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4" customFormat="true" ht="13.5" hidden="false" customHeight="tru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4" customFormat="true" ht="13.5" hidden="false" customHeight="tru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4" customFormat="true" ht="13.5" hidden="false" customHeight="tru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4" customFormat="true" ht="13.5" hidden="false" customHeight="tru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4" customFormat="true" ht="13.5" hidden="false" customHeight="tru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4" customFormat="true" ht="13.5" hidden="false" customHeight="tru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4" customFormat="true" ht="13.5" hidden="false" customHeight="tru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4" customFormat="true" ht="13.5" hidden="false" customHeight="tru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4" customFormat="true" ht="13.5" hidden="false" customHeight="tru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4" customFormat="true" ht="13.5" hidden="false" customHeight="tru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4" customFormat="true" ht="13.5" hidden="false" customHeight="tru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4" customFormat="true" ht="13.5" hidden="false" customHeight="tru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customFormat="false" ht="13.5" hidden="false" customHeight="tru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4" customFormat="true" ht="13.5" hidden="false" customHeight="tru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12" customFormat="true" ht="13.5" hidden="false" customHeight="tru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4" customFormat="true" ht="13.5" hidden="false" customHeight="tru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12" customFormat="true" ht="13.5" hidden="false" customHeight="tru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12" customFormat="true" ht="13.5" hidden="false" customHeight="tru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12" customFormat="true" ht="13.5" hidden="false" customHeight="tru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12" customFormat="true" ht="13.5" hidden="false" customHeight="tru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12" customFormat="true" ht="13.5" hidden="false" customHeight="tru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4" customFormat="true" ht="13.5" hidden="false" customHeight="tru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4" customFormat="true" ht="13.5" hidden="false" customHeight="tru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4" customFormat="true" ht="13.5" hidden="false" customHeight="tru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4" customFormat="true" ht="13.5" hidden="false" customHeight="tru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4" customFormat="true" ht="13.5" hidden="false" customHeight="tru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4" customFormat="true" ht="13.5" hidden="false" customHeight="tru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4" customFormat="true" ht="13.5" hidden="false" customHeight="tru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4" customFormat="true" ht="13.5" hidden="false" customHeight="tru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4" customFormat="true" ht="13.5" hidden="false" customHeight="tru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4" customFormat="true" ht="13.5" hidden="false" customHeight="tru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4" customFormat="true" ht="13.5" hidden="false" customHeight="tru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4" customFormat="true" ht="13.5" hidden="false" customHeight="tru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4" customFormat="true" ht="13.5" hidden="false" customHeight="tru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4" customFormat="true" ht="13.5" hidden="false" customHeight="tru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4" customFormat="true" ht="13.5" hidden="false" customHeight="tru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4" customFormat="true" ht="13.5" hidden="false" customHeight="tru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4" customFormat="true" ht="13.5" hidden="false" customHeight="tru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4" customFormat="true" ht="13.5" hidden="false" customHeight="tru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4" customFormat="true" ht="13.5" hidden="false" customHeight="tru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4" customFormat="true" ht="13.5" hidden="false" customHeight="tru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4" customFormat="true" ht="13.5" hidden="false" customHeight="tru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4" customFormat="true" ht="13.5" hidden="false" customHeight="tru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4" customFormat="true" ht="13.5" hidden="false" customHeight="tru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customFormat="false" ht="13.5" hidden="false" customHeight="tru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4" customFormat="true" ht="13.5" hidden="false" customHeight="tru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12" customFormat="true" ht="13.5" hidden="false" customHeight="tru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4" customFormat="true" ht="13.5" hidden="false" customHeight="tru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12" customFormat="true" ht="13.5" hidden="false" customHeight="tru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12" customFormat="true" ht="13.5" hidden="false" customHeight="tru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12" customFormat="true" ht="13.5" hidden="false" customHeight="tru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12" customFormat="true" ht="13.5" hidden="false" customHeight="tru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12" customFormat="true" ht="13.5" hidden="false" customHeight="tru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4" customFormat="true" ht="13.5" hidden="false" customHeight="tru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4" customFormat="true" ht="13.5" hidden="false" customHeight="tru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4" customFormat="true" ht="13.5" hidden="false" customHeight="tru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4" customFormat="true" ht="13.5" hidden="false" customHeight="tru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4" customFormat="true" ht="13.5" hidden="false" customHeight="tru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4" customFormat="true" ht="13.5" hidden="false" customHeight="tru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4" customFormat="true" ht="13.5" hidden="false" customHeight="tru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4" customFormat="true" ht="13.5" hidden="false" customHeight="tru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4" customFormat="true" ht="13.5" hidden="false" customHeight="tru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4" customFormat="true" ht="13.5" hidden="false" customHeight="tru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4" customFormat="true" ht="13.5" hidden="false" customHeight="tru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4" customFormat="true" ht="13.5" hidden="false" customHeight="tru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4" customFormat="true" ht="13.5" hidden="false" customHeight="tru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4" customFormat="true" ht="13.5" hidden="false" customHeight="tru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4" customFormat="true" ht="13.5" hidden="false" customHeight="tru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4" customFormat="true" ht="13.5" hidden="false" customHeight="tru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4" customFormat="true" ht="13.5" hidden="false" customHeight="tru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4" customFormat="true" ht="13.5" hidden="false" customHeight="tru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4" customFormat="true" ht="13.5" hidden="false" customHeight="tru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4" customFormat="true" ht="13.5" hidden="false" customHeight="tru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4" customFormat="true" ht="13.5" hidden="false" customHeight="tru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4" customFormat="true" ht="13.5" hidden="false" customHeight="tru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4" customFormat="true" ht="13.5" hidden="false" customHeight="tru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customFormat="false" ht="13.5" hidden="false" customHeight="tru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4" customFormat="true" ht="13.5" hidden="false" customHeight="tru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12" customFormat="true" ht="13.5" hidden="false" customHeight="tru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4" customFormat="true" ht="13.5" hidden="false" customHeight="tru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12" customFormat="true" ht="13.5" hidden="false" customHeight="tru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12" customFormat="true" ht="13.5" hidden="false" customHeight="tru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12" customFormat="true" ht="13.5" hidden="false" customHeight="tru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12" customFormat="true" ht="13.5" hidden="false" customHeight="tru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12" customFormat="true" ht="13.5" hidden="false" customHeight="tru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4" customFormat="true" ht="13.5" hidden="false" customHeight="tru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4" customFormat="true" ht="13.5" hidden="false" customHeight="tru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4" customFormat="true" ht="13.5" hidden="false" customHeight="tru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4" customFormat="true" ht="13.5" hidden="false" customHeight="tru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4" customFormat="true" ht="13.5" hidden="false" customHeight="tru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4" customFormat="true" ht="13.5" hidden="false" customHeight="tru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4" customFormat="true" ht="13.5" hidden="false" customHeight="tru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4" customFormat="true" ht="13.5" hidden="false" customHeight="tru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4" customFormat="true" ht="13.5" hidden="false" customHeight="tru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4" customFormat="true" ht="13.5" hidden="false" customHeight="tru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4" customFormat="true" ht="13.5" hidden="false" customHeight="tru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4" customFormat="true" ht="13.5" hidden="false" customHeight="tru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4" customFormat="true" ht="13.5" hidden="false" customHeight="tru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4" customFormat="true" ht="13.5" hidden="false" customHeight="tru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4" customFormat="true" ht="13.5" hidden="false" customHeight="tru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4" customFormat="true" ht="13.5" hidden="false" customHeight="tru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4" customFormat="true" ht="13.5" hidden="false" customHeight="tru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4" customFormat="true" ht="13.5" hidden="false" customHeight="tru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4" customFormat="true" ht="13.5" hidden="false" customHeight="tru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4" customFormat="true" ht="13.5" hidden="false" customHeight="tru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4" customFormat="true" ht="13.5" hidden="false" customHeight="tru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4" customFormat="true" ht="13.5" hidden="false" customHeight="tru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4" customFormat="true" ht="13.5" hidden="false" customHeight="tru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customFormat="false" ht="13.5" hidden="false" customHeight="tru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4" customFormat="true" ht="13.5" hidden="false" customHeight="tru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12" customFormat="true" ht="13.5" hidden="false" customHeight="tru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4" customFormat="true" ht="13.5" hidden="false" customHeight="tru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12" customFormat="true" ht="13.5" hidden="false" customHeight="tru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12" customFormat="true" ht="13.5" hidden="false" customHeight="tru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12" customFormat="true" ht="13.5" hidden="false" customHeight="tru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12" customFormat="true" ht="13.5" hidden="false" customHeight="tru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12" customFormat="true" ht="13.5" hidden="false" customHeight="tru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4" customFormat="true" ht="13.5" hidden="false" customHeight="tru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4" customFormat="true" ht="13.5" hidden="false" customHeight="tru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4" customFormat="true" ht="13.5" hidden="false" customHeight="tru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4" customFormat="true" ht="13.5" hidden="false" customHeight="tru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4" customFormat="true" ht="13.5" hidden="false" customHeight="tru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4" customFormat="true" ht="13.5" hidden="false" customHeight="tru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4" customFormat="true" ht="13.5" hidden="false" customHeight="tru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4" customFormat="true" ht="13.5" hidden="false" customHeight="tru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4" customFormat="true" ht="13.5" hidden="false" customHeight="tru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4" customFormat="true" ht="13.5" hidden="false" customHeight="tru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4" customFormat="true" ht="13.5" hidden="false" customHeight="tru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4" customFormat="true" ht="13.5" hidden="false" customHeight="tru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4" customFormat="true" ht="13.5" hidden="false" customHeight="tru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4" customFormat="true" ht="13.5" hidden="false" customHeight="tru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4" customFormat="true" ht="13.5" hidden="false" customHeight="tru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4" customFormat="true" ht="13.5" hidden="false" customHeight="tru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4" customFormat="true" ht="13.5" hidden="false" customHeight="tru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4" customFormat="true" ht="13.5" hidden="false" customHeight="tru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4" customFormat="true" ht="13.5" hidden="false" customHeight="tru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4" customFormat="true" ht="13.5" hidden="false" customHeight="tru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4" customFormat="true" ht="13.5" hidden="false" customHeight="tru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4" customFormat="true" ht="13.5" hidden="false" customHeight="tru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4" customFormat="true" ht="13.5" hidden="false" customHeight="tru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customFormat="false" ht="13.5" hidden="false" customHeight="tru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4" customFormat="true" ht="13.5" hidden="false" customHeight="tru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12" customFormat="true" ht="13.5" hidden="false" customHeight="tru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4" customFormat="true" ht="13.5" hidden="false" customHeight="tru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12" customFormat="true" ht="13.5" hidden="false" customHeight="tru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12" customFormat="true" ht="13.5" hidden="false" customHeight="tru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12" customFormat="true" ht="13.5" hidden="false" customHeight="tru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12" customFormat="true" ht="13.5" hidden="false" customHeight="tru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12" customFormat="true" ht="13.5" hidden="false" customHeight="tru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4" customFormat="true" ht="13.5" hidden="false" customHeight="tru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4" customFormat="true" ht="13.5" hidden="false" customHeight="tru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4" customFormat="true" ht="13.5" hidden="false" customHeight="tru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4" customFormat="true" ht="13.5" hidden="false" customHeight="tru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4" customFormat="true" ht="13.5" hidden="false" customHeight="tru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4" customFormat="true" ht="13.5" hidden="false" customHeight="tru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4" customFormat="true" ht="13.5" hidden="false" customHeight="tru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4" customFormat="true" ht="13.5" hidden="false" customHeight="tru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4" customFormat="true" ht="13.5" hidden="false" customHeight="tru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4" customFormat="true" ht="13.5" hidden="false" customHeight="tru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4" customFormat="true" ht="13.5" hidden="false" customHeight="tru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4" customFormat="true" ht="13.5" hidden="false" customHeight="tru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4" customFormat="true" ht="13.5" hidden="false" customHeight="tru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4" customFormat="true" ht="13.5" hidden="false" customHeight="tru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4" customFormat="true" ht="13.5" hidden="false" customHeight="tru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4" customFormat="true" ht="13.5" hidden="false" customHeight="tru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4" customFormat="true" ht="13.5" hidden="false" customHeight="tru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4" customFormat="true" ht="13.5" hidden="false" customHeight="tru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4" customFormat="true" ht="13.5" hidden="false" customHeight="tru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4" customFormat="true" ht="13.5" hidden="false" customHeight="tru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4" customFormat="true" ht="13.5" hidden="false" customHeight="tru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4" customFormat="true" ht="13.5" hidden="false" customHeight="tru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4" customFormat="true" ht="13.5" hidden="false" customHeight="tru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customFormat="false" ht="13.5" hidden="false" customHeight="tru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4" customFormat="true" ht="13.5" hidden="false" customHeight="tru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12" customFormat="true" ht="13.5" hidden="false" customHeight="tru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4" customFormat="true" ht="13.5" hidden="false" customHeight="tru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12" customFormat="true" ht="13.5" hidden="false" customHeight="tru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12" customFormat="true" ht="13.5" hidden="false" customHeight="tru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12" customFormat="true" ht="13.5" hidden="false" customHeight="tru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12" customFormat="true" ht="13.5" hidden="false" customHeight="tru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12" customFormat="true" ht="13.5" hidden="false" customHeight="tru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4" customFormat="true" ht="13.5" hidden="false" customHeight="tru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4" customFormat="true" ht="13.5" hidden="false" customHeight="tru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4" customFormat="true" ht="13.5" hidden="false" customHeight="tru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4" customFormat="true" ht="13.5" hidden="false" customHeight="tru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4" customFormat="true" ht="13.5" hidden="false" customHeight="tru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4" customFormat="true" ht="13.5" hidden="false" customHeight="tru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4" customFormat="true" ht="13.5" hidden="false" customHeight="tru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4" customFormat="true" ht="13.5" hidden="false" customHeight="tru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4" customFormat="true" ht="13.5" hidden="false" customHeight="tru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4" customFormat="true" ht="13.5" hidden="false" customHeight="tru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4" customFormat="true" ht="13.5" hidden="false" customHeight="tru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4" customFormat="true" ht="13.5" hidden="false" customHeight="tru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4" customFormat="true" ht="13.5" hidden="false" customHeight="tru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4" customFormat="true" ht="13.5" hidden="false" customHeight="tru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4" customFormat="true" ht="13.5" hidden="false" customHeight="tru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4" customFormat="true" ht="13.5" hidden="false" customHeight="tru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4" customFormat="true" ht="13.5" hidden="false" customHeight="tru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4" customFormat="true" ht="13.5" hidden="false" customHeight="tru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4" customFormat="true" ht="13.5" hidden="false" customHeight="tru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4" customFormat="true" ht="13.5" hidden="false" customHeight="tru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4" customFormat="true" ht="13.5" hidden="false" customHeight="tru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4" customFormat="true" ht="13.5" hidden="false" customHeight="tru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4" customFormat="true" ht="13.5" hidden="false" customHeight="tru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customFormat="false" ht="13.5" hidden="false" customHeight="tru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4" customFormat="true" ht="13.5" hidden="false" customHeight="tru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12" customFormat="true" ht="13.5" hidden="false" customHeight="tru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4" customFormat="true" ht="13.5" hidden="false" customHeight="tru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12" customFormat="true" ht="13.5" hidden="false" customHeight="tru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12" customFormat="true" ht="13.5" hidden="false" customHeight="tru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12" customFormat="true" ht="13.5" hidden="false" customHeight="tru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12" customFormat="true" ht="13.5" hidden="false" customHeight="tru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12" customFormat="true" ht="13.5" hidden="false" customHeight="tru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4" customFormat="true" ht="13.5" hidden="false" customHeight="tru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4" customFormat="true" ht="13.5" hidden="false" customHeight="tru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4" customFormat="true" ht="13.5" hidden="false" customHeight="tru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4" customFormat="true" ht="13.5" hidden="false" customHeight="tru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4" customFormat="true" ht="13.5" hidden="false" customHeight="tru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4" customFormat="true" ht="13.5" hidden="false" customHeight="tru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4" customFormat="true" ht="13.5" hidden="false" customHeight="tru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4" customFormat="true" ht="13.5" hidden="false" customHeight="tru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4" customFormat="true" ht="13.5" hidden="false" customHeight="tru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4" customFormat="true" ht="13.5" hidden="false" customHeight="tru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4" customFormat="true" ht="13.5" hidden="false" customHeight="tru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4" customFormat="true" ht="13.5" hidden="false" customHeight="tru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4" customFormat="true" ht="13.5" hidden="false" customHeight="tru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4" customFormat="true" ht="13.5" hidden="false" customHeight="tru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4" customFormat="true" ht="13.5" hidden="false" customHeight="tru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4" customFormat="true" ht="13.5" hidden="false" customHeight="tru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4" customFormat="true" ht="13.5" hidden="false" customHeight="tru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4" customFormat="true" ht="13.5" hidden="false" customHeight="tru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4" customFormat="true" ht="13.5" hidden="false" customHeight="tru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4" customFormat="true" ht="13.5" hidden="false" customHeight="tru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4" customFormat="true" ht="13.5" hidden="false" customHeight="tru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4" customFormat="true" ht="13.5" hidden="false" customHeight="tru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4" customFormat="true" ht="13.5" hidden="false" customHeight="tru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customFormat="false" ht="13.5" hidden="false" customHeight="tru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4" customFormat="true" ht="13.5" hidden="false" customHeight="tru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12" customFormat="true" ht="13.5" hidden="false" customHeight="tru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4" customFormat="true" ht="13.5" hidden="false" customHeight="tru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12" customFormat="true" ht="13.5" hidden="false" customHeight="tru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12" customFormat="true" ht="13.5" hidden="false" customHeight="tru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12" customFormat="true" ht="13.5" hidden="false" customHeight="tru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12" customFormat="true" ht="13.5" hidden="false" customHeight="tru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12" customFormat="true" ht="13.5" hidden="false" customHeight="tru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4" customFormat="true" ht="13.5" hidden="false" customHeight="tru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4" customFormat="true" ht="13.5" hidden="false" customHeight="tru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4" customFormat="true" ht="13.5" hidden="false" customHeight="tru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4" customFormat="true" ht="13.5" hidden="false" customHeight="tru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4" customFormat="true" ht="13.5" hidden="false" customHeight="tru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4" customFormat="true" ht="13.5" hidden="false" customHeight="tru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4" customFormat="true" ht="13.5" hidden="false" customHeight="tru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4" customFormat="true" ht="13.5" hidden="false" customHeight="tru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4" customFormat="true" ht="13.5" hidden="false" customHeight="tru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4" customFormat="true" ht="13.5" hidden="false" customHeight="tru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4" customFormat="true" ht="13.5" hidden="false" customHeight="tru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4" customFormat="true" ht="13.5" hidden="false" customHeight="tru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4" customFormat="true" ht="13.5" hidden="false" customHeight="tru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4" customFormat="true" ht="13.5" hidden="false" customHeight="tru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4" customFormat="true" ht="13.5" hidden="false" customHeight="tru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4" customFormat="true" ht="13.5" hidden="false" customHeight="tru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4" customFormat="true" ht="13.5" hidden="false" customHeight="tru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4" customFormat="true" ht="13.5" hidden="false" customHeight="tru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4" customFormat="true" ht="13.5" hidden="false" customHeight="tru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4" customFormat="true" ht="13.5" hidden="false" customHeight="tru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4" customFormat="true" ht="13.5" hidden="false" customHeight="tru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4" customFormat="true" ht="13.5" hidden="false" customHeight="true" outlineLevel="0" collapsed="false">
      <c r="A991" s="44"/>
      <c r="B991" s="44"/>
      <c r="C991" s="44"/>
      <c r="D991" s="44"/>
      <c r="E991" s="44"/>
      <c r="F991" s="44"/>
      <c r="G991" s="44"/>
      <c r="H991" s="44"/>
    </row>
    <row r="992" s="4" customFormat="true" ht="13.5" hidden="false" customHeight="true" outlineLevel="0" collapsed="false">
      <c r="A992" s="44"/>
      <c r="B992" s="44"/>
      <c r="C992" s="44"/>
      <c r="D992" s="44"/>
      <c r="E992" s="44"/>
      <c r="F992" s="44"/>
      <c r="G992" s="44"/>
      <c r="H992" s="44"/>
    </row>
    <row r="993" customFormat="false" ht="13.5" hidden="false" customHeight="true" outlineLevel="0" collapsed="false">
      <c r="A993" s="44"/>
      <c r="B993" s="44"/>
      <c r="C993" s="44"/>
      <c r="D993" s="44"/>
      <c r="E993" s="44"/>
      <c r="F993" s="44"/>
      <c r="G993" s="44"/>
      <c r="H993" s="44"/>
    </row>
    <row r="994" customFormat="false" ht="13.5" hidden="false" customHeight="true" outlineLevel="0" collapsed="false">
      <c r="A994" s="44"/>
      <c r="B994" s="44"/>
      <c r="C994" s="44"/>
      <c r="D994" s="44"/>
      <c r="E994" s="44"/>
      <c r="F994" s="44"/>
      <c r="G994" s="44"/>
      <c r="H994" s="44"/>
    </row>
    <row r="995" customFormat="false" ht="13.5" hidden="false" customHeight="true" outlineLevel="0" collapsed="false">
      <c r="A995" s="44"/>
      <c r="B995" s="44"/>
      <c r="C995" s="44"/>
      <c r="D995" s="44"/>
      <c r="E995" s="44"/>
      <c r="F995" s="44"/>
      <c r="G995" s="44"/>
      <c r="H995" s="44"/>
    </row>
    <row r="996" customFormat="false" ht="13.5" hidden="false" customHeight="true" outlineLevel="0" collapsed="false">
      <c r="A996" s="44"/>
      <c r="B996" s="44"/>
      <c r="C996" s="44"/>
      <c r="D996" s="44"/>
      <c r="E996" s="44"/>
      <c r="F996" s="44"/>
      <c r="G996" s="44"/>
      <c r="H996" s="44"/>
    </row>
    <row r="997" customFormat="false" ht="13.5" hidden="false" customHeight="true" outlineLevel="0" collapsed="false">
      <c r="A997" s="44"/>
      <c r="B997" s="44"/>
      <c r="C997" s="44"/>
      <c r="D997" s="44"/>
      <c r="E997" s="44"/>
      <c r="F997" s="44"/>
      <c r="G997" s="44"/>
      <c r="H997" s="44"/>
    </row>
    <row r="998" customFormat="false" ht="13.5" hidden="false" customHeight="true" outlineLevel="0" collapsed="false">
      <c r="A998" s="44"/>
      <c r="B998" s="44"/>
      <c r="C998" s="44"/>
      <c r="D998" s="44"/>
      <c r="E998" s="44"/>
      <c r="F998" s="44"/>
      <c r="G998" s="44"/>
      <c r="H998" s="44"/>
    </row>
    <row r="999" customFormat="false" ht="13.5" hidden="false" customHeight="true" outlineLevel="0" collapsed="false">
      <c r="A999" s="44"/>
      <c r="B999" s="44"/>
      <c r="C999" s="44"/>
      <c r="D999" s="44"/>
      <c r="E999" s="44"/>
      <c r="F999" s="44"/>
      <c r="G999" s="44"/>
      <c r="H999" s="44"/>
    </row>
    <row r="1000" customFormat="false" ht="13.5" hidden="false" customHeight="true" outlineLevel="0" collapsed="false">
      <c r="A1000" s="44"/>
      <c r="B1000" s="44"/>
      <c r="C1000" s="44"/>
      <c r="D1000" s="44"/>
      <c r="E1000" s="44"/>
      <c r="F1000" s="44"/>
      <c r="G1000" s="44"/>
      <c r="H1000" s="44"/>
    </row>
    <row r="1001" customFormat="false" ht="13.5" hidden="false" customHeight="true" outlineLevel="0" collapsed="false">
      <c r="A1001" s="44"/>
      <c r="B1001" s="44"/>
      <c r="C1001" s="44"/>
      <c r="D1001" s="44"/>
      <c r="E1001" s="44"/>
      <c r="F1001" s="44"/>
      <c r="G1001" s="44"/>
      <c r="H1001" s="44"/>
    </row>
    <row r="1002" customFormat="false" ht="13.5" hidden="false" customHeight="true" outlineLevel="0" collapsed="false">
      <c r="A1002" s="44"/>
      <c r="B1002" s="44"/>
      <c r="C1002" s="44"/>
      <c r="D1002" s="44"/>
      <c r="E1002" s="44"/>
      <c r="F1002" s="44"/>
      <c r="G1002" s="44"/>
      <c r="H1002" s="44"/>
    </row>
    <row r="1003" customFormat="false" ht="13.5" hidden="false" customHeight="true" outlineLevel="0" collapsed="false">
      <c r="A1003" s="44"/>
      <c r="B1003" s="44"/>
      <c r="C1003" s="44"/>
      <c r="D1003" s="44"/>
      <c r="E1003" s="44"/>
      <c r="F1003" s="44"/>
      <c r="G1003" s="44"/>
      <c r="H1003" s="44"/>
    </row>
    <row r="1004" customFormat="false" ht="13.5" hidden="false" customHeight="true" outlineLevel="0" collapsed="false">
      <c r="A1004" s="44"/>
      <c r="B1004" s="44"/>
      <c r="C1004" s="44"/>
      <c r="D1004" s="44"/>
      <c r="E1004" s="44"/>
      <c r="F1004" s="44"/>
      <c r="G1004" s="44"/>
      <c r="H1004" s="44"/>
    </row>
    <row r="1005" customFormat="false" ht="13.5" hidden="false" customHeight="true" outlineLevel="0" collapsed="false">
      <c r="A1005" s="44"/>
      <c r="B1005" s="44"/>
      <c r="C1005" s="44"/>
      <c r="D1005" s="44"/>
      <c r="E1005" s="44"/>
      <c r="F1005" s="44"/>
      <c r="G1005" s="44"/>
      <c r="H1005" s="44"/>
    </row>
    <row r="1006" customFormat="false" ht="13.5" hidden="false" customHeight="true" outlineLevel="0" collapsed="false">
      <c r="A1006" s="44"/>
      <c r="B1006" s="44"/>
      <c r="C1006" s="44"/>
      <c r="D1006" s="44"/>
      <c r="E1006" s="44"/>
      <c r="F1006" s="44"/>
      <c r="G1006" s="44"/>
      <c r="H1006" s="44"/>
    </row>
    <row r="1007" customFormat="false" ht="13.5" hidden="false" customHeight="true" outlineLevel="0" collapsed="false">
      <c r="A1007" s="44"/>
      <c r="B1007" s="44"/>
      <c r="C1007" s="44"/>
      <c r="D1007" s="44"/>
      <c r="E1007" s="44"/>
      <c r="F1007" s="44"/>
      <c r="G1007" s="44"/>
      <c r="H1007" s="44"/>
    </row>
    <row r="1008" customFormat="false" ht="13.5" hidden="false" customHeight="true" outlineLevel="0" collapsed="false">
      <c r="A1008" s="44"/>
      <c r="B1008" s="44"/>
      <c r="C1008" s="44"/>
      <c r="D1008" s="44"/>
      <c r="E1008" s="44"/>
      <c r="F1008" s="44"/>
      <c r="G1008" s="44"/>
      <c r="H1008" s="44"/>
    </row>
    <row r="1009" customFormat="false" ht="13.5" hidden="false" customHeight="true" outlineLevel="0" collapsed="false">
      <c r="A1009" s="44"/>
      <c r="B1009" s="44"/>
      <c r="C1009" s="44"/>
      <c r="D1009" s="44"/>
      <c r="E1009" s="44"/>
      <c r="F1009" s="44"/>
      <c r="G1009" s="44"/>
      <c r="H1009" s="44"/>
    </row>
    <row r="1010" customFormat="false" ht="13.5" hidden="false" customHeight="true" outlineLevel="0" collapsed="false">
      <c r="A1010" s="44"/>
      <c r="B1010" s="44"/>
      <c r="C1010" s="44"/>
      <c r="D1010" s="44"/>
      <c r="E1010" s="44"/>
      <c r="F1010" s="44"/>
      <c r="G1010" s="44"/>
      <c r="H1010" s="44"/>
    </row>
    <row r="1011" customFormat="false" ht="13.5" hidden="false" customHeight="true" outlineLevel="0" collapsed="false">
      <c r="A1011" s="44"/>
      <c r="B1011" s="44"/>
      <c r="C1011" s="44"/>
      <c r="D1011" s="44"/>
      <c r="E1011" s="44"/>
      <c r="F1011" s="44"/>
      <c r="G1011" s="44"/>
      <c r="H1011" s="44"/>
    </row>
    <row r="1012" customFormat="false" ht="13.5" hidden="false" customHeight="true" outlineLevel="0" collapsed="false">
      <c r="A1012" s="44"/>
      <c r="B1012" s="44"/>
      <c r="C1012" s="44"/>
      <c r="D1012" s="44"/>
      <c r="E1012" s="44"/>
      <c r="F1012" s="44"/>
      <c r="G1012" s="44"/>
      <c r="H1012" s="44"/>
    </row>
    <row r="1013" customFormat="false" ht="13.5" hidden="false" customHeight="true" outlineLevel="0" collapsed="false">
      <c r="A1013" s="44"/>
      <c r="B1013" s="44"/>
      <c r="C1013" s="44"/>
      <c r="D1013" s="44"/>
      <c r="E1013" s="44"/>
      <c r="F1013" s="44"/>
      <c r="G1013" s="44"/>
      <c r="H1013" s="44"/>
    </row>
    <row r="1014" customFormat="false" ht="13.5" hidden="false" customHeight="true" outlineLevel="0" collapsed="false">
      <c r="A1014" s="44"/>
      <c r="B1014" s="44"/>
      <c r="C1014" s="44"/>
      <c r="D1014" s="44"/>
      <c r="E1014" s="44"/>
      <c r="F1014" s="44"/>
      <c r="G1014" s="44"/>
      <c r="H1014" s="44"/>
    </row>
    <row r="1015" customFormat="false" ht="13.5" hidden="false" customHeight="true" outlineLevel="0" collapsed="false">
      <c r="A1015" s="44"/>
      <c r="B1015" s="44"/>
      <c r="C1015" s="44"/>
      <c r="D1015" s="44"/>
      <c r="E1015" s="44"/>
      <c r="F1015" s="44"/>
      <c r="G1015" s="44"/>
      <c r="H1015" s="44"/>
    </row>
    <row r="1016" customFormat="false" ht="13.5" hidden="false" customHeight="true" outlineLevel="0" collapsed="false">
      <c r="A1016" s="44"/>
      <c r="B1016" s="44"/>
      <c r="C1016" s="44"/>
      <c r="D1016" s="44"/>
      <c r="E1016" s="44"/>
      <c r="F1016" s="44"/>
      <c r="G1016" s="44"/>
      <c r="H1016" s="44"/>
    </row>
    <row r="1017" customFormat="false" ht="13.5" hidden="false" customHeight="true" outlineLevel="0" collapsed="false">
      <c r="A1017" s="44"/>
      <c r="B1017" s="44"/>
      <c r="C1017" s="44"/>
      <c r="D1017" s="44"/>
      <c r="E1017" s="44"/>
      <c r="F1017" s="44"/>
      <c r="G1017" s="44"/>
      <c r="H1017" s="44"/>
    </row>
    <row r="1018" customFormat="false" ht="13.5" hidden="false" customHeight="true" outlineLevel="0" collapsed="false">
      <c r="A1018" s="44"/>
      <c r="B1018" s="44"/>
      <c r="C1018" s="44"/>
      <c r="D1018" s="44"/>
      <c r="E1018" s="44"/>
      <c r="F1018" s="44"/>
      <c r="G1018" s="44"/>
      <c r="H1018" s="44"/>
    </row>
    <row r="1019" customFormat="false" ht="13.5" hidden="false" customHeight="true" outlineLevel="0" collapsed="false">
      <c r="A1019" s="44"/>
      <c r="B1019" s="44"/>
      <c r="C1019" s="44"/>
      <c r="D1019" s="44"/>
      <c r="E1019" s="44"/>
      <c r="F1019" s="44"/>
      <c r="G1019" s="44"/>
      <c r="H1019" s="44"/>
    </row>
    <row r="1020" customFormat="false" ht="13.5" hidden="false" customHeight="true" outlineLevel="0" collapsed="false">
      <c r="A1020" s="44"/>
      <c r="B1020" s="44"/>
      <c r="C1020" s="44"/>
      <c r="D1020" s="44"/>
      <c r="E1020" s="44"/>
      <c r="F1020" s="44"/>
      <c r="G1020" s="44"/>
      <c r="H1020" s="44"/>
    </row>
    <row r="1021" customFormat="false" ht="13.5" hidden="false" customHeight="true" outlineLevel="0" collapsed="false">
      <c r="A1021" s="44"/>
      <c r="B1021" s="44"/>
      <c r="C1021" s="44"/>
      <c r="D1021" s="44"/>
      <c r="E1021" s="44"/>
      <c r="F1021" s="44"/>
      <c r="G1021" s="44"/>
      <c r="H1021" s="44"/>
    </row>
    <row r="1022" customFormat="false" ht="13.5" hidden="false" customHeight="true" outlineLevel="0" collapsed="false">
      <c r="A1022" s="44"/>
      <c r="B1022" s="44"/>
      <c r="C1022" s="44"/>
      <c r="D1022" s="44"/>
      <c r="E1022" s="44"/>
      <c r="F1022" s="44"/>
      <c r="G1022" s="44"/>
      <c r="H1022" s="44"/>
    </row>
    <row r="1023" customFormat="false" ht="13.5" hidden="false" customHeight="true" outlineLevel="0" collapsed="false">
      <c r="A1023" s="44"/>
      <c r="B1023" s="44"/>
      <c r="C1023" s="44"/>
      <c r="D1023" s="44"/>
      <c r="E1023" s="44"/>
      <c r="F1023" s="44"/>
      <c r="G1023" s="44"/>
      <c r="H1023" s="44"/>
    </row>
    <row r="1024" customFormat="false" ht="13.5" hidden="false" customHeight="true" outlineLevel="0" collapsed="false">
      <c r="A1024" s="44"/>
      <c r="B1024" s="44"/>
      <c r="C1024" s="44"/>
      <c r="D1024" s="44"/>
      <c r="E1024" s="44"/>
      <c r="F1024" s="44"/>
      <c r="G1024" s="44"/>
      <c r="H1024" s="44"/>
    </row>
    <row r="1025" customFormat="false" ht="13.5" hidden="false" customHeight="true" outlineLevel="0" collapsed="false">
      <c r="A1025" s="44"/>
      <c r="B1025" s="44"/>
      <c r="C1025" s="44"/>
      <c r="D1025" s="44"/>
      <c r="E1025" s="44"/>
      <c r="F1025" s="44"/>
      <c r="G1025" s="44"/>
      <c r="H1025" s="44"/>
    </row>
    <row r="1026" customFormat="false" ht="13.5" hidden="false" customHeight="true" outlineLevel="0" collapsed="false">
      <c r="A1026" s="44"/>
      <c r="B1026" s="44"/>
      <c r="C1026" s="44"/>
      <c r="D1026" s="44"/>
      <c r="E1026" s="44"/>
      <c r="F1026" s="44"/>
      <c r="G1026" s="44"/>
      <c r="H1026" s="44"/>
    </row>
    <row r="1027" customFormat="false" ht="13.5" hidden="false" customHeight="true" outlineLevel="0" collapsed="false">
      <c r="A1027" s="44"/>
      <c r="B1027" s="44"/>
      <c r="C1027" s="44"/>
      <c r="D1027" s="44"/>
      <c r="E1027" s="44"/>
      <c r="F1027" s="44"/>
      <c r="G1027" s="44"/>
      <c r="H1027" s="44"/>
    </row>
    <row r="1028" customFormat="false" ht="13.5" hidden="false" customHeight="true" outlineLevel="0" collapsed="false">
      <c r="A1028" s="44"/>
      <c r="B1028" s="44"/>
      <c r="C1028" s="44"/>
      <c r="D1028" s="44"/>
      <c r="E1028" s="44"/>
      <c r="F1028" s="44"/>
      <c r="G1028" s="44"/>
      <c r="H1028" s="44"/>
    </row>
    <row r="1029" customFormat="false" ht="13.5" hidden="false" customHeight="true" outlineLevel="0" collapsed="false">
      <c r="A1029" s="44"/>
      <c r="B1029" s="44"/>
      <c r="C1029" s="44"/>
      <c r="D1029" s="44"/>
      <c r="E1029" s="44"/>
      <c r="F1029" s="44"/>
      <c r="G1029" s="44"/>
      <c r="H1029" s="44"/>
    </row>
    <row r="1030" customFormat="false" ht="13.5" hidden="false" customHeight="true" outlineLevel="0" collapsed="false">
      <c r="A1030" s="44"/>
      <c r="B1030" s="44"/>
      <c r="C1030" s="44"/>
      <c r="D1030" s="44"/>
      <c r="E1030" s="44"/>
      <c r="F1030" s="44"/>
      <c r="G1030" s="44"/>
      <c r="H1030" s="44"/>
    </row>
    <row r="1031" customFormat="false" ht="13.5" hidden="false" customHeight="true" outlineLevel="0" collapsed="false">
      <c r="A1031" s="44"/>
      <c r="B1031" s="44"/>
      <c r="C1031" s="44"/>
      <c r="D1031" s="44"/>
      <c r="E1031" s="44"/>
      <c r="F1031" s="44"/>
      <c r="G1031" s="44"/>
      <c r="H1031" s="44"/>
    </row>
    <row r="1048576" customFormat="false" ht="13.5" hidden="false" customHeight="false" outlineLevel="0" collapsed="false"/>
  </sheetData>
  <mergeCells count="8">
    <mergeCell ref="A1:H1"/>
    <mergeCell ref="F2:G2"/>
    <mergeCell ref="A3:E3"/>
    <mergeCell ref="F5:G5"/>
    <mergeCell ref="F6:G6"/>
    <mergeCell ref="F7:G7"/>
    <mergeCell ref="A9:H9"/>
    <mergeCell ref="B29:D29"/>
  </mergeCells>
  <printOptions headings="false" gridLines="false" gridLinesSet="true" horizontalCentered="false" verticalCentered="false"/>
  <pageMargins left="0.708333333333333" right="0.708333333333333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1:45:14Z</dcterms:created>
  <dc:creator>kimuragumi</dc:creator>
  <dc:description/>
  <dc:language>en-US</dc:language>
  <cp:lastModifiedBy>Owner</cp:lastModifiedBy>
  <cp:lastPrinted>2019-09-30T05:16:42Z</cp:lastPrinted>
  <dcterms:modified xsi:type="dcterms:W3CDTF">2019-09-30T05:18:00Z</dcterms:modified>
  <cp:revision>0</cp:revision>
  <dc:subject/>
  <dc:title/>
</cp:coreProperties>
</file>