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博多港（須崎ふ頭地区）" sheetId="1" state="visible" r:id="rId2"/>
    <sheet name="響灘３号" sheetId="2" state="visible" r:id="rId3"/>
    <sheet name="洋伸建設(株)" sheetId="3" state="visible" r:id="rId4"/>
    <sheet name="五洋建設" sheetId="4" state="visible" r:id="rId5"/>
    <sheet name="出勤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0" uniqueCount="148">
  <si>
    <t xml:space="preserve">出　　勤　　簿</t>
  </si>
  <si>
    <t xml:space="preserve">福岡県粕屋郡新宮町大字的野６１９－５</t>
  </si>
  <si>
    <r>
      <rPr>
        <sz val="11"/>
        <rFont val="Noto Sans"/>
        <family val="2"/>
      </rPr>
      <t xml:space="preserve">株式会社　　　　</t>
    </r>
    <r>
      <rPr>
        <sz val="12"/>
        <rFont val="Noto Sans"/>
        <family val="2"/>
      </rPr>
      <t xml:space="preserve">木　村　組</t>
    </r>
  </si>
  <si>
    <t xml:space="preserve">代表取締役　　　木村　よし子</t>
  </si>
  <si>
    <t xml:space="preserve">（３月分）</t>
  </si>
  <si>
    <t xml:space="preserve">工事名；　魚市場創溝カサ上げ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枚）</t>
    </r>
  </si>
  <si>
    <t xml:space="preserve">被共済者氏名</t>
  </si>
  <si>
    <t xml:space="preserve">計</t>
  </si>
  <si>
    <t xml:space="preserve">金崎　雄二</t>
  </si>
  <si>
    <t xml:space="preserve">出</t>
  </si>
  <si>
    <t xml:space="preserve">金崎　和敏</t>
  </si>
  <si>
    <t xml:space="preserve">平松　尚</t>
  </si>
  <si>
    <t xml:space="preserve">中谷　浩之</t>
  </si>
  <si>
    <t xml:space="preserve">合　　　　　計</t>
  </si>
  <si>
    <t xml:space="preserve">（２ 月分）</t>
  </si>
  <si>
    <t xml:space="preserve">工事名；　博多ふ頭地区東（－７．５ｍ）岸壁改良電気工事</t>
  </si>
  <si>
    <t xml:space="preserve">木村　浩一</t>
  </si>
  <si>
    <t xml:space="preserve">中薗　智之</t>
  </si>
  <si>
    <t xml:space="preserve">高柳　浩樹</t>
  </si>
  <si>
    <t xml:space="preserve">河原　雅彦</t>
  </si>
  <si>
    <t xml:space="preserve">沖本　志弘</t>
  </si>
  <si>
    <t xml:space="preserve">関　敏也</t>
  </si>
  <si>
    <t xml:space="preserve">進藤　大樹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明朝"/>
        <family val="1"/>
        <charset val="128"/>
      </rPr>
      <t xml:space="preserve">9 </t>
    </r>
    <r>
      <rPr>
        <b val="true"/>
        <sz val="16"/>
        <rFont val="Noto Sans"/>
        <family val="2"/>
      </rPr>
      <t xml:space="preserve">月分）</t>
    </r>
  </si>
  <si>
    <t xml:space="preserve">工事名；　博多港（須崎ふ頭地区）岸壁（－１２ｍ）（改良）工事のうち上部工他工事</t>
  </si>
  <si>
    <t xml:space="preserve">金崎　雄次</t>
  </si>
  <si>
    <t xml:space="preserve">江口　誠一</t>
  </si>
  <si>
    <t xml:space="preserve">杉本　光由喜</t>
  </si>
  <si>
    <t xml:space="preserve">沖　秀忠</t>
  </si>
  <si>
    <t xml:space="preserve">木村　一秀</t>
  </si>
  <si>
    <t xml:space="preserve">冨永　一三</t>
  </si>
  <si>
    <t xml:space="preserve">米沢　繁</t>
  </si>
  <si>
    <t xml:space="preserve">宮崎　光清</t>
  </si>
  <si>
    <t xml:space="preserve">松尾　了</t>
  </si>
  <si>
    <t xml:space="preserve">谷山　勇志</t>
  </si>
  <si>
    <t xml:space="preserve">榎本　三記央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８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　　</t>
    </r>
  </si>
  <si>
    <t xml:space="preserve">（ ３ 月分）</t>
  </si>
  <si>
    <t xml:space="preserve">工事名；　博多ＩＣ－１５ｍ耐震築造</t>
  </si>
  <si>
    <t xml:space="preserve">平成１９年５月７ 日</t>
  </si>
  <si>
    <t xml:space="preserve">（ ４ 月分）</t>
  </si>
  <si>
    <t xml:space="preserve">工事名　平成１７年災 博多漁港災害復旧工事（その２）</t>
  </si>
  <si>
    <t xml:space="preserve">梶原　昌美</t>
  </si>
  <si>
    <r>
      <rPr>
        <b val="true"/>
        <sz val="16"/>
        <rFont val="Noto Sans"/>
        <family val="2"/>
      </rPr>
      <t xml:space="preserve">（  </t>
    </r>
    <r>
      <rPr>
        <b val="true"/>
        <sz val="16"/>
        <rFont val="ＭＳ 明朝"/>
        <family val="1"/>
        <charset val="128"/>
      </rPr>
      <t xml:space="preserve">9 </t>
    </r>
    <r>
      <rPr>
        <b val="true"/>
        <sz val="16"/>
        <rFont val="Noto Sans"/>
        <family val="2"/>
      </rPr>
      <t xml:space="preserve">月分）</t>
    </r>
  </si>
  <si>
    <t xml:space="preserve">志摩　研一</t>
  </si>
  <si>
    <r>
      <rPr>
        <b val="true"/>
        <sz val="16"/>
        <rFont val="Noto Sans"/>
        <family val="2"/>
      </rPr>
      <t xml:space="preserve">（ </t>
    </r>
    <r>
      <rPr>
        <b val="true"/>
        <sz val="16"/>
        <rFont val="ＭＳ 明朝"/>
        <family val="1"/>
        <charset val="128"/>
      </rPr>
      <t xml:space="preserve">10 </t>
    </r>
    <r>
      <rPr>
        <b val="true"/>
        <sz val="16"/>
        <rFont val="Noto Sans"/>
        <family val="2"/>
      </rPr>
      <t xml:space="preserve">月分）</t>
    </r>
  </si>
  <si>
    <t xml:space="preserve">工事名：平成１８年度　博多ふ頭東（－７．５ｍ）岸壁改良工事</t>
  </si>
  <si>
    <t xml:space="preserve">池田 正</t>
  </si>
  <si>
    <t xml:space="preserve">柴田 俊弘</t>
  </si>
  <si>
    <r>
      <rPr>
        <b val="true"/>
        <sz val="16"/>
        <rFont val="Noto Sans"/>
        <family val="2"/>
      </rPr>
      <t xml:space="preserve">（ </t>
    </r>
    <r>
      <rPr>
        <b val="true"/>
        <sz val="16"/>
        <rFont val="ＭＳ 明朝"/>
        <family val="1"/>
        <charset val="128"/>
      </rPr>
      <t xml:space="preserve">11 </t>
    </r>
    <r>
      <rPr>
        <b val="true"/>
        <sz val="16"/>
        <rFont val="Noto Sans"/>
        <family val="2"/>
      </rPr>
      <t xml:space="preserve">月分）</t>
    </r>
  </si>
  <si>
    <t xml:space="preserve">工事名：平成１７年災　博多漁港災害復旧工事（その２）</t>
  </si>
  <si>
    <t xml:space="preserve">出 </t>
  </si>
  <si>
    <r>
      <rPr>
        <b val="true"/>
        <sz val="16"/>
        <rFont val="Noto Sans"/>
        <family val="2"/>
      </rPr>
      <t xml:space="preserve">（ </t>
    </r>
    <r>
      <rPr>
        <b val="true"/>
        <sz val="16"/>
        <rFont val="ＭＳ 明朝"/>
        <family val="1"/>
        <charset val="128"/>
      </rPr>
      <t xml:space="preserve">2 </t>
    </r>
    <r>
      <rPr>
        <b val="true"/>
        <sz val="16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工事名：平成１７年災　博多漁港災害復旧工事（そ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　</t>
  </si>
  <si>
    <t xml:space="preserve">　　</t>
  </si>
  <si>
    <t xml:space="preserve">（　２ 月分）</t>
  </si>
  <si>
    <t xml:space="preserve">工事名：博多港（須崎ふ頭地区）岸壁（－１２ｍ）（改良）工事 </t>
  </si>
  <si>
    <t xml:space="preserve">小田　裕一郎</t>
  </si>
  <si>
    <t xml:space="preserve">門司　孝夫</t>
  </si>
  <si>
    <t xml:space="preserve">井口　均</t>
  </si>
  <si>
    <t xml:space="preserve">大久保　晃</t>
  </si>
  <si>
    <t xml:space="preserve">野田　洋之</t>
  </si>
  <si>
    <t xml:space="preserve">羽根　勝美</t>
  </si>
  <si>
    <r>
      <rPr>
        <b val="true"/>
        <sz val="16"/>
        <rFont val="Noto Sans"/>
        <family val="2"/>
      </rPr>
      <t xml:space="preserve">（ </t>
    </r>
    <r>
      <rPr>
        <b val="true"/>
        <sz val="16"/>
        <rFont val="ＭＳ 明朝"/>
        <family val="1"/>
        <charset val="128"/>
      </rPr>
      <t xml:space="preserve">5 </t>
    </r>
    <r>
      <rPr>
        <b val="true"/>
        <sz val="16"/>
        <rFont val="Noto Sans"/>
        <family val="2"/>
      </rPr>
      <t xml:space="preserve">月分）</t>
    </r>
  </si>
  <si>
    <t xml:space="preserve">工事名：響灘３号埋立地建設工事（表面遮水工事）</t>
  </si>
  <si>
    <t xml:space="preserve">黒河　英美</t>
  </si>
  <si>
    <t xml:space="preserve">稲富　千司</t>
  </si>
  <si>
    <t xml:space="preserve">内本　誓生</t>
  </si>
  <si>
    <t xml:space="preserve">山本　光義</t>
  </si>
  <si>
    <t xml:space="preserve">久森　弘嗣</t>
  </si>
  <si>
    <t xml:space="preserve">橋本　準也</t>
  </si>
  <si>
    <t xml:space="preserve">伊藤 　貞治</t>
  </si>
  <si>
    <t xml:space="preserve">（４ 月分）</t>
  </si>
  <si>
    <t xml:space="preserve">山田　健一</t>
  </si>
  <si>
    <r>
      <rPr>
        <b val="true"/>
        <sz val="16"/>
        <rFont val="Noto Sans"/>
        <family val="2"/>
      </rPr>
      <t xml:space="preserve">（ </t>
    </r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月分）</t>
    </r>
  </si>
  <si>
    <t xml:space="preserve">半</t>
  </si>
  <si>
    <t xml:space="preserve">大田　克美</t>
  </si>
  <si>
    <t xml:space="preserve">廣田　孝明</t>
  </si>
  <si>
    <t xml:space="preserve">上牧瀬　博</t>
  </si>
  <si>
    <t xml:space="preserve">高橋　秀俊</t>
  </si>
  <si>
    <r>
      <rPr>
        <b val="true"/>
        <sz val="16"/>
        <rFont val="Noto Sans"/>
        <family val="2"/>
      </rPr>
      <t xml:space="preserve">（ 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工事名：響灘３号埋立地建設工事（北護岸工区）表面遮水工事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の内、クレイガード工</t>
    </r>
  </si>
  <si>
    <t xml:space="preserve">合　　　　計</t>
  </si>
  <si>
    <r>
      <rPr>
        <sz val="11"/>
        <rFont val="Noto Sans"/>
        <family val="2"/>
      </rPr>
      <t xml:space="preserve">工事名：響灘３号埋立地建設工事土木工事（東・南護岸工区）（表面遮水工事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）の内、クレイガード工</t>
    </r>
  </si>
  <si>
    <r>
      <rPr>
        <b val="true"/>
        <sz val="16"/>
        <rFont val="Noto Sans"/>
        <family val="2"/>
      </rPr>
      <t xml:space="preserve">（ </t>
    </r>
    <r>
      <rPr>
        <b val="true"/>
        <sz val="16"/>
        <rFont val="ＭＳ 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月分）</t>
    </r>
  </si>
  <si>
    <r>
      <rPr>
        <b val="true"/>
        <sz val="16"/>
        <rFont val="Noto Sans"/>
        <family val="2"/>
      </rPr>
      <t xml:space="preserve">（ </t>
    </r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分）</t>
    </r>
  </si>
  <si>
    <r>
      <rPr>
        <b val="true"/>
        <sz val="16"/>
        <rFont val="Noto Sans"/>
        <family val="2"/>
      </rPr>
      <t xml:space="preserve">（ 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分）</t>
    </r>
  </si>
  <si>
    <r>
      <rPr>
        <b val="true"/>
        <sz val="16"/>
        <rFont val="Noto Sans"/>
        <family val="2"/>
      </rPr>
      <t xml:space="preserve">（ 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分）</t>
    </r>
  </si>
  <si>
    <r>
      <rPr>
        <b val="true"/>
        <sz val="16"/>
        <rFont val="Noto Sans"/>
        <family val="2"/>
      </rPr>
      <t xml:space="preserve">（ 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分）</t>
    </r>
  </si>
  <si>
    <t xml:space="preserve">出　　　　勤　　　　簿</t>
  </si>
  <si>
    <t xml:space="preserve">代表取締役　　　木村　浩一</t>
  </si>
  <si>
    <t xml:space="preserve">（ ９月分）</t>
  </si>
  <si>
    <t xml:space="preserve">工事名：　新大分発電所第３号系列（第４軸）増設工事のうち荷揚施設工事のうち海上構台工</t>
  </si>
  <si>
    <t xml:space="preserve">◯</t>
  </si>
  <si>
    <t xml:space="preserve">大塚　利博</t>
  </si>
  <si>
    <t xml:space="preserve">原田　実</t>
  </si>
  <si>
    <t xml:space="preserve">（ １０月分）</t>
  </si>
  <si>
    <t xml:space="preserve">（ １１月分）</t>
  </si>
  <si>
    <t xml:space="preserve">河野　運</t>
  </si>
  <si>
    <t xml:space="preserve">江島　満利</t>
  </si>
  <si>
    <t xml:space="preserve">友枝　政雄</t>
  </si>
  <si>
    <t xml:space="preserve">赤穂　定男</t>
  </si>
  <si>
    <t xml:space="preserve">（ ３月分）</t>
  </si>
  <si>
    <t xml:space="preserve">工事名：　土捨場準備工事の内、２号擁壁補強土壁工</t>
  </si>
  <si>
    <t xml:space="preserve">大塚　一男</t>
  </si>
  <si>
    <t xml:space="preserve">田中　政秋</t>
  </si>
  <si>
    <t xml:space="preserve">（ ４月分）</t>
  </si>
  <si>
    <t xml:space="preserve">（ ５月分）</t>
  </si>
  <si>
    <t xml:space="preserve">（ ６月分）</t>
  </si>
  <si>
    <t xml:space="preserve">（ ７月分）</t>
  </si>
  <si>
    <t xml:space="preserve">（ ８月分）</t>
  </si>
  <si>
    <t xml:space="preserve">工事名：　相島・新宮港浮桟橋改修工事</t>
  </si>
  <si>
    <t xml:space="preserve">若松　大祐</t>
  </si>
  <si>
    <t xml:space="preserve">野田　光朗</t>
  </si>
  <si>
    <t xml:space="preserve">田島　徹</t>
  </si>
  <si>
    <t xml:space="preserve">（ １月分）</t>
  </si>
  <si>
    <t xml:space="preserve">工事名：　相島・新宮港浮桟橋改修工事（防舷材補修工）</t>
  </si>
  <si>
    <t xml:space="preserve">香葉村　郁</t>
  </si>
  <si>
    <t xml:space="preserve">川脇　一孝</t>
  </si>
  <si>
    <t xml:space="preserve">前田　浩明</t>
  </si>
  <si>
    <t xml:space="preserve">工事名：　相島漁港波返ブロック設置工事のうち波返ブロック工</t>
  </si>
  <si>
    <t xml:space="preserve">谷上　啓佑</t>
  </si>
  <si>
    <t xml:space="preserve">石井　俊敬</t>
  </si>
  <si>
    <t xml:space="preserve">井上　国明</t>
  </si>
  <si>
    <t xml:space="preserve">（ ２月分）</t>
  </si>
  <si>
    <t xml:space="preserve">（ １２月分）</t>
  </si>
  <si>
    <t xml:space="preserve">福岡県粕屋郡新宮町大字的野６１９－４</t>
  </si>
  <si>
    <t xml:space="preserve">工事名：　相島漁港第２岸壁補修工事のうち調整工</t>
  </si>
  <si>
    <t xml:space="preserve">工事名：　相島漁港第２岸壁補修工事</t>
  </si>
  <si>
    <t xml:space="preserve">谷山　英幸</t>
  </si>
  <si>
    <t xml:space="preserve">小浦　公一</t>
  </si>
  <si>
    <t xml:space="preserve">伊藤　直樹</t>
  </si>
  <si>
    <t xml:space="preserve">藤島　哲雄</t>
  </si>
  <si>
    <t xml:space="preserve">谷上　敬佑</t>
  </si>
  <si>
    <t xml:space="preserve">中村　征二</t>
  </si>
  <si>
    <t xml:space="preserve">工事名：　相島地区水路災害復旧工事</t>
  </si>
  <si>
    <t xml:space="preserve">工事名：　相島循環線災害復旧工事</t>
  </si>
  <si>
    <t xml:space="preserve">工事名：　要害漁港災害復旧</t>
  </si>
  <si>
    <r>
      <rPr>
        <sz val="9"/>
        <rFont val="Noto Sans"/>
        <family val="2"/>
      </rPr>
      <t xml:space="preserve">工事名：　新大分発電所第３号系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４軸）増築工事の内冷却用水路工事に伴う取水口他工事の内、躯体工</t>
    </r>
  </si>
  <si>
    <t xml:space="preserve">合　　　　　　　　　　計</t>
  </si>
  <si>
    <t xml:space="preserve">年　　　月　　　日</t>
  </si>
  <si>
    <t xml:space="preserve">住　所：</t>
  </si>
  <si>
    <t xml:space="preserve">会社名：</t>
  </si>
  <si>
    <t xml:space="preserve">代表者名：</t>
  </si>
  <si>
    <t xml:space="preserve">（ 　　月分）</t>
  </si>
  <si>
    <t xml:space="preserve">工事名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=1]\○;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1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E316" activeCellId="0" sqref="E3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87"/>
    <col collapsed="false" customWidth="true" hidden="false" outlineLevel="0" max="34" min="4" style="0" width="2.87"/>
    <col collapsed="false" customWidth="true" hidden="false" outlineLevel="0" max="35" min="35" style="0" width="10.62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" t="n">
        <v>39528</v>
      </c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30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5" t="s">
        <v>1</v>
      </c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7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6"/>
      <c r="L5" s="6"/>
      <c r="M5" s="6"/>
      <c r="N5" s="6"/>
      <c r="O5" s="6"/>
      <c r="P5" s="1"/>
      <c r="Q5" s="1"/>
      <c r="R5" s="1"/>
      <c r="S5" s="1"/>
      <c r="T5" s="1"/>
      <c r="U5" s="1"/>
      <c r="V5" s="1"/>
      <c r="W5" s="1"/>
      <c r="X5" s="5" t="s">
        <v>2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7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6"/>
      <c r="L6" s="6"/>
      <c r="M6" s="6"/>
      <c r="N6" s="6"/>
      <c r="O6" s="6"/>
      <c r="P6" s="1"/>
      <c r="Q6" s="1"/>
      <c r="R6" s="1"/>
      <c r="S6" s="1"/>
      <c r="T6" s="1"/>
      <c r="U6" s="1"/>
      <c r="V6" s="1"/>
      <c r="W6" s="1"/>
      <c r="X6" s="8" t="s">
        <v>3</v>
      </c>
      <c r="Y6" s="8"/>
      <c r="Z6" s="8"/>
      <c r="AA6" s="8"/>
      <c r="AB6" s="8"/>
      <c r="AC6" s="8"/>
      <c r="AD6" s="8"/>
      <c r="AE6" s="8"/>
      <c r="AF6" s="8"/>
      <c r="AG6" s="8"/>
      <c r="AH6" s="8"/>
      <c r="AI6" s="6"/>
    </row>
    <row r="7" customFormat="false" ht="21.75" hidden="false" customHeight="true" outlineLevel="0" collapsed="false">
      <c r="A7" s="1"/>
      <c r="B7" s="1"/>
      <c r="C7" s="9" t="s">
        <v>4</v>
      </c>
      <c r="D7" s="8" t="s">
        <v>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1"/>
      <c r="AH7" s="1"/>
      <c r="AI7" s="1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0" t="s">
        <v>6</v>
      </c>
    </row>
    <row r="9" customFormat="false" ht="13.5" hidden="false" customHeight="false" outlineLevel="0" collapsed="false">
      <c r="A9" s="1"/>
      <c r="B9" s="11"/>
      <c r="C9" s="12" t="s">
        <v>7</v>
      </c>
      <c r="D9" s="13" t="n">
        <v>1</v>
      </c>
      <c r="E9" s="13" t="n">
        <v>2</v>
      </c>
      <c r="F9" s="13" t="n">
        <v>3</v>
      </c>
      <c r="G9" s="13" t="n">
        <v>4</v>
      </c>
      <c r="H9" s="13" t="n">
        <v>5</v>
      </c>
      <c r="I9" s="13" t="n">
        <v>6</v>
      </c>
      <c r="J9" s="13" t="n">
        <v>7</v>
      </c>
      <c r="K9" s="13" t="n">
        <v>8</v>
      </c>
      <c r="L9" s="13" t="n">
        <v>9</v>
      </c>
      <c r="M9" s="13" t="n">
        <v>10</v>
      </c>
      <c r="N9" s="13" t="n">
        <v>11</v>
      </c>
      <c r="O9" s="13" t="n">
        <v>12</v>
      </c>
      <c r="P9" s="12" t="n">
        <v>13</v>
      </c>
      <c r="Q9" s="13" t="n">
        <v>14</v>
      </c>
      <c r="R9" s="13" t="n">
        <v>15</v>
      </c>
      <c r="S9" s="13" t="n">
        <v>16</v>
      </c>
      <c r="T9" s="13" t="n">
        <v>17</v>
      </c>
      <c r="U9" s="13" t="n">
        <v>18</v>
      </c>
      <c r="V9" s="13" t="n">
        <v>19</v>
      </c>
      <c r="W9" s="13" t="n">
        <v>20</v>
      </c>
      <c r="X9" s="13" t="n">
        <v>21</v>
      </c>
      <c r="Y9" s="13" t="n">
        <v>22</v>
      </c>
      <c r="Z9" s="13" t="n">
        <v>23</v>
      </c>
      <c r="AA9" s="13" t="n">
        <v>24</v>
      </c>
      <c r="AB9" s="13" t="n">
        <v>25</v>
      </c>
      <c r="AC9" s="13" t="n">
        <v>26</v>
      </c>
      <c r="AD9" s="13" t="n">
        <v>27</v>
      </c>
      <c r="AE9" s="13" t="n">
        <v>28</v>
      </c>
      <c r="AF9" s="13" t="n">
        <v>29</v>
      </c>
      <c r="AG9" s="13" t="n">
        <v>30</v>
      </c>
      <c r="AH9" s="13" t="n">
        <v>31</v>
      </c>
      <c r="AI9" s="12" t="s">
        <v>8</v>
      </c>
    </row>
    <row r="10" customFormat="false" ht="14.25" hidden="false" customHeight="false" outlineLevel="0" collapsed="false">
      <c r="A10" s="1"/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2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2"/>
    </row>
    <row r="11" customFormat="false" ht="24.95" hidden="false" customHeight="true" outlineLevel="0" collapsed="false">
      <c r="A11" s="1"/>
      <c r="B11" s="1"/>
      <c r="C11" s="14" t="s">
        <v>9</v>
      </c>
      <c r="D11" s="15"/>
      <c r="E11" s="15"/>
      <c r="F11" s="15"/>
      <c r="G11" s="14"/>
      <c r="H11" s="14" t="s">
        <v>10</v>
      </c>
      <c r="I11" s="14" t="s">
        <v>10</v>
      </c>
      <c r="J11" s="14" t="s">
        <v>10</v>
      </c>
      <c r="K11" s="14"/>
      <c r="L11" s="14"/>
      <c r="M11" s="16" t="s">
        <v>10</v>
      </c>
      <c r="N11" s="15"/>
      <c r="O11" s="15"/>
      <c r="P11" s="15"/>
      <c r="Q11" s="15"/>
      <c r="R11" s="15"/>
      <c r="S11" s="15"/>
      <c r="T11" s="15"/>
      <c r="U11" s="15"/>
      <c r="V11" s="15"/>
      <c r="W11" s="14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 t="n">
        <v>4</v>
      </c>
    </row>
    <row r="12" customFormat="false" ht="24.95" hidden="false" customHeight="true" outlineLevel="0" collapsed="false">
      <c r="A12" s="1"/>
      <c r="B12" s="1"/>
      <c r="C12" s="17" t="s">
        <v>11</v>
      </c>
      <c r="D12" s="15"/>
      <c r="E12" s="18"/>
      <c r="F12" s="18"/>
      <c r="G12" s="17"/>
      <c r="H12" s="17" t="s">
        <v>10</v>
      </c>
      <c r="I12" s="17"/>
      <c r="J12" s="17"/>
      <c r="K12" s="17"/>
      <c r="L12" s="17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7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 t="n">
        <v>1</v>
      </c>
    </row>
    <row r="13" customFormat="false" ht="24.95" hidden="false" customHeight="true" outlineLevel="0" collapsed="false">
      <c r="A13" s="1"/>
      <c r="B13" s="1"/>
      <c r="C13" s="17" t="s">
        <v>12</v>
      </c>
      <c r="D13" s="15"/>
      <c r="E13" s="18"/>
      <c r="F13" s="18"/>
      <c r="G13" s="17"/>
      <c r="H13" s="19" t="s">
        <v>10</v>
      </c>
      <c r="I13" s="19" t="s">
        <v>10</v>
      </c>
      <c r="J13" s="17" t="s">
        <v>10</v>
      </c>
      <c r="K13" s="18"/>
      <c r="L13" s="17"/>
      <c r="M13" s="19" t="s">
        <v>10</v>
      </c>
      <c r="N13" s="19" t="s">
        <v>10</v>
      </c>
      <c r="O13" s="18"/>
      <c r="P13" s="18"/>
      <c r="Q13" s="18"/>
      <c r="R13" s="18"/>
      <c r="S13" s="18"/>
      <c r="T13" s="18"/>
      <c r="U13" s="18"/>
      <c r="V13" s="18"/>
      <c r="W13" s="17"/>
      <c r="X13" s="17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 t="n">
        <v>5</v>
      </c>
    </row>
    <row r="14" customFormat="false" ht="24.95" hidden="false" customHeight="true" outlineLevel="0" collapsed="false">
      <c r="A14" s="1"/>
      <c r="B14" s="1"/>
      <c r="C14" s="20" t="s">
        <v>13</v>
      </c>
      <c r="D14" s="15"/>
      <c r="E14" s="18"/>
      <c r="F14" s="18"/>
      <c r="G14" s="17"/>
      <c r="H14" s="17" t="s">
        <v>10</v>
      </c>
      <c r="I14" s="17" t="s">
        <v>10</v>
      </c>
      <c r="J14" s="17" t="s">
        <v>10</v>
      </c>
      <c r="K14" s="17"/>
      <c r="L14" s="17"/>
      <c r="M14" s="19" t="s">
        <v>10</v>
      </c>
      <c r="N14" s="19" t="s">
        <v>10</v>
      </c>
      <c r="O14" s="18"/>
      <c r="P14" s="18"/>
      <c r="Q14" s="18"/>
      <c r="R14" s="18"/>
      <c r="S14" s="18"/>
      <c r="T14" s="18"/>
      <c r="U14" s="18"/>
      <c r="V14" s="18"/>
      <c r="W14" s="17"/>
      <c r="X14" s="17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 t="n">
        <v>5</v>
      </c>
    </row>
    <row r="15" customFormat="false" ht="24.95" hidden="false" customHeight="true" outlineLevel="0" collapsed="false">
      <c r="A15" s="1"/>
      <c r="B15" s="1"/>
      <c r="C15" s="17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7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24.95" hidden="false" customHeight="true" outlineLevel="0" collapsed="false">
      <c r="A16" s="1"/>
      <c r="B16" s="1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customFormat="false" ht="24.95" hidden="false" customHeight="true" outlineLevel="0" collapsed="false">
      <c r="A17" s="1"/>
      <c r="B17" s="1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customFormat="false" ht="24.95" hidden="false" customHeight="true" outlineLevel="0" collapsed="false">
      <c r="A18" s="1"/>
      <c r="B18" s="1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customFormat="false" ht="24.95" hidden="false" customHeight="true" outlineLevel="0" collapsed="false">
      <c r="A19" s="1"/>
      <c r="B19" s="1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</row>
    <row r="20" customFormat="false" ht="24.95" hidden="false" customHeight="true" outlineLevel="0" collapsed="false">
      <c r="A20" s="1"/>
      <c r="B20" s="1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customFormat="false" ht="24.95" hidden="false" customHeight="true" outlineLevel="0" collapsed="false">
      <c r="A21" s="1"/>
      <c r="B21" s="1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customFormat="false" ht="24.95" hidden="false" customHeight="true" outlineLevel="0" collapsed="false">
      <c r="A22" s="1"/>
      <c r="B22" s="1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customFormat="false" ht="24.95" hidden="false" customHeight="true" outlineLevel="0" collapsed="false">
      <c r="A23" s="1"/>
      <c r="B23" s="1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</row>
    <row r="24" customFormat="false" ht="24.95" hidden="false" customHeight="true" outlineLevel="0" collapsed="false">
      <c r="A24" s="1"/>
      <c r="B24" s="1"/>
      <c r="C24" s="21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</row>
    <row r="25" customFormat="false" ht="24.95" hidden="false" customHeight="true" outlineLevel="0" collapsed="false">
      <c r="A25" s="1"/>
      <c r="B25" s="1"/>
      <c r="C25" s="2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22"/>
    </row>
    <row r="26" customFormat="false" ht="27" hidden="false" customHeight="true" outlineLevel="0" collapsed="false">
      <c r="A26" s="1"/>
      <c r="B26" s="23"/>
      <c r="C26" s="14"/>
      <c r="D26" s="24" t="s">
        <v>14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 t="n">
        <f aca="false">SUM(AI11:AI25)</f>
        <v>15</v>
      </c>
    </row>
    <row r="28" customFormat="false" ht="18.75" hidden="false" customHeight="fals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3" t="n">
        <v>39521</v>
      </c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30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5" t="s">
        <v>1</v>
      </c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7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6"/>
      <c r="L32" s="6"/>
      <c r="M32" s="6"/>
      <c r="N32" s="6"/>
      <c r="O32" s="6"/>
      <c r="P32" s="1"/>
      <c r="Q32" s="1"/>
      <c r="R32" s="1"/>
      <c r="S32" s="1"/>
      <c r="T32" s="1"/>
      <c r="U32" s="1"/>
      <c r="V32" s="1"/>
      <c r="W32" s="1"/>
      <c r="X32" s="5" t="s">
        <v>2</v>
      </c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</row>
    <row r="33" customFormat="false" ht="17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6"/>
      <c r="L33" s="6"/>
      <c r="M33" s="6"/>
      <c r="N33" s="6"/>
      <c r="O33" s="6"/>
      <c r="P33" s="1"/>
      <c r="Q33" s="1"/>
      <c r="R33" s="1"/>
      <c r="S33" s="1"/>
      <c r="T33" s="1"/>
      <c r="U33" s="1"/>
      <c r="V33" s="1"/>
      <c r="W33" s="1"/>
      <c r="X33" s="8" t="s">
        <v>3</v>
      </c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6"/>
    </row>
    <row r="34" customFormat="false" ht="21.75" hidden="false" customHeight="true" outlineLevel="0" collapsed="false">
      <c r="A34" s="1"/>
      <c r="B34" s="1"/>
      <c r="C34" s="9" t="s">
        <v>15</v>
      </c>
      <c r="D34" s="8" t="s">
        <v>16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1"/>
    </row>
    <row r="35" customFormat="false" ht="11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0" t="s">
        <v>6</v>
      </c>
    </row>
    <row r="36" customFormat="false" ht="13.5" hidden="false" customHeight="false" outlineLevel="0" collapsed="false">
      <c r="A36" s="1"/>
      <c r="B36" s="11"/>
      <c r="C36" s="12" t="s">
        <v>7</v>
      </c>
      <c r="D36" s="13" t="n">
        <v>1</v>
      </c>
      <c r="E36" s="13" t="n">
        <v>2</v>
      </c>
      <c r="F36" s="13" t="n">
        <v>3</v>
      </c>
      <c r="G36" s="13" t="n">
        <v>4</v>
      </c>
      <c r="H36" s="13" t="n">
        <v>5</v>
      </c>
      <c r="I36" s="13" t="n">
        <v>6</v>
      </c>
      <c r="J36" s="13" t="n">
        <v>7</v>
      </c>
      <c r="K36" s="13" t="n">
        <v>8</v>
      </c>
      <c r="L36" s="13" t="n">
        <v>9</v>
      </c>
      <c r="M36" s="13" t="n">
        <v>10</v>
      </c>
      <c r="N36" s="13" t="n">
        <v>11</v>
      </c>
      <c r="O36" s="13" t="n">
        <v>12</v>
      </c>
      <c r="P36" s="12" t="n">
        <v>13</v>
      </c>
      <c r="Q36" s="13" t="n">
        <v>14</v>
      </c>
      <c r="R36" s="13" t="n">
        <v>15</v>
      </c>
      <c r="S36" s="13" t="n">
        <v>16</v>
      </c>
      <c r="T36" s="13" t="n">
        <v>17</v>
      </c>
      <c r="U36" s="13" t="n">
        <v>18</v>
      </c>
      <c r="V36" s="13" t="n">
        <v>19</v>
      </c>
      <c r="W36" s="13" t="n">
        <v>20</v>
      </c>
      <c r="X36" s="13" t="n">
        <v>21</v>
      </c>
      <c r="Y36" s="13" t="n">
        <v>22</v>
      </c>
      <c r="Z36" s="13" t="n">
        <v>23</v>
      </c>
      <c r="AA36" s="13" t="n">
        <v>24</v>
      </c>
      <c r="AB36" s="13" t="n">
        <v>25</v>
      </c>
      <c r="AC36" s="13" t="n">
        <v>26</v>
      </c>
      <c r="AD36" s="13" t="n">
        <v>27</v>
      </c>
      <c r="AE36" s="13" t="n">
        <v>28</v>
      </c>
      <c r="AF36" s="13" t="n">
        <v>29</v>
      </c>
      <c r="AG36" s="13" t="n">
        <v>30</v>
      </c>
      <c r="AH36" s="13" t="n">
        <v>31</v>
      </c>
      <c r="AI36" s="12" t="s">
        <v>8</v>
      </c>
    </row>
    <row r="37" customFormat="false" ht="14.25" hidden="false" customHeight="false" outlineLevel="0" collapsed="false">
      <c r="A37" s="1"/>
      <c r="B37" s="11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2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2"/>
    </row>
    <row r="38" customFormat="false" ht="24.95" hidden="false" customHeight="true" outlineLevel="0" collapsed="false">
      <c r="A38" s="1"/>
      <c r="B38" s="1"/>
      <c r="C38" s="14" t="s">
        <v>17</v>
      </c>
      <c r="D38" s="16" t="s">
        <v>10</v>
      </c>
      <c r="E38" s="16" t="s">
        <v>10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6" t="s">
        <v>10</v>
      </c>
      <c r="T38" s="16" t="s">
        <v>10</v>
      </c>
      <c r="U38" s="16" t="s">
        <v>10</v>
      </c>
      <c r="V38" s="16" t="s">
        <v>10</v>
      </c>
      <c r="W38" s="16" t="s">
        <v>10</v>
      </c>
      <c r="X38" s="15"/>
      <c r="Y38" s="16" t="s">
        <v>10</v>
      </c>
      <c r="Z38" s="15"/>
      <c r="AA38" s="15"/>
      <c r="AB38" s="15"/>
      <c r="AC38" s="15"/>
      <c r="AD38" s="15"/>
      <c r="AE38" s="15"/>
      <c r="AF38" s="16" t="s">
        <v>10</v>
      </c>
      <c r="AG38" s="15"/>
      <c r="AH38" s="15"/>
      <c r="AI38" s="15" t="n">
        <v>9</v>
      </c>
    </row>
    <row r="39" customFormat="false" ht="24.95" hidden="false" customHeight="true" outlineLevel="0" collapsed="false">
      <c r="A39" s="1"/>
      <c r="B39" s="1"/>
      <c r="C39" s="17" t="s">
        <v>18</v>
      </c>
      <c r="D39" s="15"/>
      <c r="E39" s="18"/>
      <c r="F39" s="18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6" t="s">
        <v>10</v>
      </c>
      <c r="T39" s="16" t="s">
        <v>10</v>
      </c>
      <c r="U39" s="16" t="s">
        <v>10</v>
      </c>
      <c r="V39" s="16" t="s">
        <v>10</v>
      </c>
      <c r="W39" s="15"/>
      <c r="X39" s="15"/>
      <c r="Y39" s="16" t="s">
        <v>10</v>
      </c>
      <c r="Z39" s="15"/>
      <c r="AA39" s="15"/>
      <c r="AB39" s="15"/>
      <c r="AC39" s="15"/>
      <c r="AD39" s="15"/>
      <c r="AE39" s="15"/>
      <c r="AF39" s="16" t="s">
        <v>10</v>
      </c>
      <c r="AG39" s="15"/>
      <c r="AH39" s="18"/>
      <c r="AI39" s="18" t="n">
        <v>6</v>
      </c>
    </row>
    <row r="40" customFormat="false" ht="24.95" hidden="false" customHeight="true" outlineLevel="0" collapsed="false">
      <c r="A40" s="1"/>
      <c r="B40" s="1"/>
      <c r="C40" s="17" t="s">
        <v>19</v>
      </c>
      <c r="D40" s="16" t="s">
        <v>10</v>
      </c>
      <c r="E40" s="19" t="s">
        <v>10</v>
      </c>
      <c r="F40" s="18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8"/>
      <c r="AI40" s="18" t="n">
        <v>2</v>
      </c>
    </row>
    <row r="41" customFormat="false" ht="24.95" hidden="false" customHeight="true" outlineLevel="0" collapsed="false">
      <c r="A41" s="1"/>
      <c r="B41" s="1"/>
      <c r="C41" s="17" t="s">
        <v>20</v>
      </c>
      <c r="D41" s="16" t="s">
        <v>10</v>
      </c>
      <c r="E41" s="19" t="s">
        <v>10</v>
      </c>
      <c r="F41" s="18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6" t="s">
        <v>10</v>
      </c>
      <c r="T41" s="16" t="s">
        <v>10</v>
      </c>
      <c r="U41" s="16" t="s">
        <v>10</v>
      </c>
      <c r="V41" s="16" t="s">
        <v>10</v>
      </c>
      <c r="W41" s="16" t="s">
        <v>10</v>
      </c>
      <c r="X41" s="15"/>
      <c r="Y41" s="16" t="s">
        <v>10</v>
      </c>
      <c r="Z41" s="15"/>
      <c r="AA41" s="15"/>
      <c r="AB41" s="15"/>
      <c r="AC41" s="15"/>
      <c r="AD41" s="15"/>
      <c r="AE41" s="15"/>
      <c r="AF41" s="15"/>
      <c r="AG41" s="15"/>
      <c r="AH41" s="18"/>
      <c r="AI41" s="18" t="n">
        <v>8</v>
      </c>
    </row>
    <row r="42" customFormat="false" ht="24.95" hidden="false" customHeight="true" outlineLevel="0" collapsed="false">
      <c r="A42" s="1"/>
      <c r="B42" s="1"/>
      <c r="C42" s="20" t="s">
        <v>21</v>
      </c>
      <c r="D42" s="16" t="s">
        <v>10</v>
      </c>
      <c r="E42" s="19" t="s">
        <v>10</v>
      </c>
      <c r="F42" s="18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6" t="s">
        <v>10</v>
      </c>
      <c r="T42" s="16" t="s">
        <v>10</v>
      </c>
      <c r="U42" s="16" t="s">
        <v>10</v>
      </c>
      <c r="V42" s="16" t="s">
        <v>10</v>
      </c>
      <c r="W42" s="16" t="s">
        <v>10</v>
      </c>
      <c r="X42" s="15"/>
      <c r="Y42" s="15"/>
      <c r="Z42" s="15"/>
      <c r="AA42" s="15"/>
      <c r="AB42" s="15"/>
      <c r="AC42" s="15"/>
      <c r="AD42" s="15"/>
      <c r="AE42" s="15"/>
      <c r="AF42" s="16" t="s">
        <v>10</v>
      </c>
      <c r="AG42" s="15"/>
      <c r="AH42" s="18"/>
      <c r="AI42" s="18" t="n">
        <v>8</v>
      </c>
    </row>
    <row r="43" customFormat="false" ht="24.95" hidden="false" customHeight="true" outlineLevel="0" collapsed="false">
      <c r="A43" s="1"/>
      <c r="B43" s="1"/>
      <c r="C43" s="17" t="s">
        <v>22</v>
      </c>
      <c r="D43" s="18"/>
      <c r="E43" s="18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6" t="s">
        <v>10</v>
      </c>
      <c r="T43" s="16" t="s">
        <v>10</v>
      </c>
      <c r="U43" s="15"/>
      <c r="V43" s="15"/>
      <c r="W43" s="15"/>
      <c r="X43" s="15"/>
      <c r="Y43" s="16" t="s">
        <v>10</v>
      </c>
      <c r="Z43" s="15"/>
      <c r="AA43" s="15"/>
      <c r="AB43" s="15"/>
      <c r="AC43" s="15"/>
      <c r="AD43" s="15"/>
      <c r="AE43" s="15"/>
      <c r="AF43" s="15"/>
      <c r="AG43" s="15"/>
      <c r="AH43" s="18"/>
      <c r="AI43" s="18" t="n">
        <v>3</v>
      </c>
    </row>
    <row r="44" customFormat="false" ht="24.95" hidden="false" customHeight="true" outlineLevel="0" collapsed="false">
      <c r="A44" s="1"/>
      <c r="B44" s="1"/>
      <c r="C44" s="17" t="s">
        <v>23</v>
      </c>
      <c r="D44" s="19" t="s">
        <v>10</v>
      </c>
      <c r="E44" s="19" t="s">
        <v>10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9" t="s">
        <v>10</v>
      </c>
      <c r="T44" s="19" t="s">
        <v>10</v>
      </c>
      <c r="U44" s="19" t="s">
        <v>10</v>
      </c>
      <c r="V44" s="19" t="s">
        <v>10</v>
      </c>
      <c r="W44" s="19" t="s">
        <v>10</v>
      </c>
      <c r="X44" s="18"/>
      <c r="Y44" s="18"/>
      <c r="Z44" s="18"/>
      <c r="AA44" s="18"/>
      <c r="AB44" s="18"/>
      <c r="AC44" s="18"/>
      <c r="AD44" s="18"/>
      <c r="AE44" s="18"/>
      <c r="AF44" s="19" t="s">
        <v>10</v>
      </c>
      <c r="AG44" s="18"/>
      <c r="AH44" s="18"/>
      <c r="AI44" s="18" t="n">
        <v>8</v>
      </c>
    </row>
    <row r="45" customFormat="false" ht="24.95" hidden="false" customHeight="true" outlineLevel="0" collapsed="false">
      <c r="A45" s="1"/>
      <c r="B45" s="1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</row>
    <row r="46" customFormat="false" ht="24.95" hidden="false" customHeight="true" outlineLevel="0" collapsed="false">
      <c r="A46" s="1"/>
      <c r="B46" s="1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</row>
    <row r="47" customFormat="false" ht="24.95" hidden="false" customHeight="true" outlineLevel="0" collapsed="false">
      <c r="A47" s="1"/>
      <c r="B47" s="1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</row>
    <row r="48" customFormat="false" ht="24.95" hidden="false" customHeight="true" outlineLevel="0" collapsed="false">
      <c r="A48" s="1"/>
      <c r="B48" s="1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</row>
    <row r="49" customFormat="false" ht="24.95" hidden="false" customHeight="true" outlineLevel="0" collapsed="false">
      <c r="A49" s="1"/>
      <c r="B49" s="1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</row>
    <row r="50" customFormat="false" ht="24.95" hidden="false" customHeight="true" outlineLevel="0" collapsed="false">
      <c r="A50" s="1"/>
      <c r="B50" s="1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</row>
    <row r="51" customFormat="false" ht="24.95" hidden="false" customHeight="true" outlineLevel="0" collapsed="false">
      <c r="A51" s="1"/>
      <c r="B51" s="1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</row>
    <row r="52" customFormat="false" ht="24.95" hidden="false" customHeight="true" outlineLevel="0" collapsed="false">
      <c r="A52" s="1"/>
      <c r="B52" s="1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22"/>
    </row>
    <row r="53" customFormat="false" ht="27" hidden="false" customHeight="true" outlineLevel="0" collapsed="false">
      <c r="A53" s="1"/>
      <c r="B53" s="23"/>
      <c r="C53" s="14"/>
      <c r="D53" s="24" t="s">
        <v>1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5" t="n">
        <f aca="false">SUM(AI38:AI52)</f>
        <v>44</v>
      </c>
    </row>
    <row r="55" customFormat="false" ht="18.75" hidden="false" customHeight="false" outlineLevel="0" collapsed="false">
      <c r="A55" s="1"/>
      <c r="B55" s="2" t="s">
        <v>0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3" t="n">
        <v>39356</v>
      </c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30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5" t="s">
        <v>1</v>
      </c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7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6"/>
      <c r="L59" s="6"/>
      <c r="M59" s="6"/>
      <c r="N59" s="6"/>
      <c r="O59" s="6"/>
      <c r="P59" s="1"/>
      <c r="Q59" s="1"/>
      <c r="R59" s="1"/>
      <c r="S59" s="1"/>
      <c r="T59" s="1"/>
      <c r="U59" s="1"/>
      <c r="V59" s="1"/>
      <c r="W59" s="1"/>
      <c r="X59" s="5" t="s">
        <v>2</v>
      </c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</row>
    <row r="60" customFormat="false" ht="17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6"/>
      <c r="L60" s="6"/>
      <c r="M60" s="6"/>
      <c r="N60" s="6"/>
      <c r="O60" s="6"/>
      <c r="P60" s="1"/>
      <c r="Q60" s="1"/>
      <c r="R60" s="1"/>
      <c r="S60" s="1"/>
      <c r="T60" s="1"/>
      <c r="U60" s="1"/>
      <c r="V60" s="1"/>
      <c r="W60" s="1"/>
      <c r="X60" s="8" t="s">
        <v>3</v>
      </c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6"/>
    </row>
    <row r="61" customFormat="false" ht="21.75" hidden="false" customHeight="true" outlineLevel="0" collapsed="false">
      <c r="A61" s="1"/>
      <c r="B61" s="1"/>
      <c r="C61" s="9" t="s">
        <v>24</v>
      </c>
      <c r="D61" s="8" t="s">
        <v>25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1"/>
    </row>
    <row r="62" customFormat="false" ht="11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0" t="s">
        <v>6</v>
      </c>
    </row>
    <row r="63" customFormat="false" ht="13.5" hidden="false" customHeight="false" outlineLevel="0" collapsed="false">
      <c r="A63" s="1"/>
      <c r="B63" s="11"/>
      <c r="C63" s="12" t="s">
        <v>7</v>
      </c>
      <c r="D63" s="13" t="n">
        <v>1</v>
      </c>
      <c r="E63" s="13" t="n">
        <v>2</v>
      </c>
      <c r="F63" s="13" t="n">
        <v>3</v>
      </c>
      <c r="G63" s="13" t="n">
        <v>4</v>
      </c>
      <c r="H63" s="13" t="n">
        <v>5</v>
      </c>
      <c r="I63" s="13" t="n">
        <v>6</v>
      </c>
      <c r="J63" s="13" t="n">
        <v>7</v>
      </c>
      <c r="K63" s="13" t="n">
        <v>8</v>
      </c>
      <c r="L63" s="13" t="n">
        <v>9</v>
      </c>
      <c r="M63" s="13" t="n">
        <v>10</v>
      </c>
      <c r="N63" s="13" t="n">
        <v>11</v>
      </c>
      <c r="O63" s="13" t="n">
        <v>12</v>
      </c>
      <c r="P63" s="12" t="n">
        <v>13</v>
      </c>
      <c r="Q63" s="13" t="n">
        <v>14</v>
      </c>
      <c r="R63" s="13" t="n">
        <v>15</v>
      </c>
      <c r="S63" s="13" t="n">
        <v>16</v>
      </c>
      <c r="T63" s="13" t="n">
        <v>17</v>
      </c>
      <c r="U63" s="13" t="n">
        <v>18</v>
      </c>
      <c r="V63" s="13" t="n">
        <v>19</v>
      </c>
      <c r="W63" s="13" t="n">
        <v>20</v>
      </c>
      <c r="X63" s="13" t="n">
        <v>21</v>
      </c>
      <c r="Y63" s="13" t="n">
        <v>22</v>
      </c>
      <c r="Z63" s="13" t="n">
        <v>23</v>
      </c>
      <c r="AA63" s="13" t="n">
        <v>24</v>
      </c>
      <c r="AB63" s="13" t="n">
        <v>25</v>
      </c>
      <c r="AC63" s="13" t="n">
        <v>26</v>
      </c>
      <c r="AD63" s="13" t="n">
        <v>27</v>
      </c>
      <c r="AE63" s="13" t="n">
        <v>28</v>
      </c>
      <c r="AF63" s="13" t="n">
        <v>29</v>
      </c>
      <c r="AG63" s="13" t="n">
        <v>30</v>
      </c>
      <c r="AH63" s="13" t="n">
        <v>31</v>
      </c>
      <c r="AI63" s="12" t="s">
        <v>8</v>
      </c>
    </row>
    <row r="64" customFormat="false" ht="14.25" hidden="false" customHeight="false" outlineLevel="0" collapsed="false">
      <c r="A64" s="1"/>
      <c r="B64" s="11"/>
      <c r="C64" s="12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2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2"/>
    </row>
    <row r="65" customFormat="false" ht="24.95" hidden="false" customHeight="true" outlineLevel="0" collapsed="false">
      <c r="A65" s="1"/>
      <c r="B65" s="1"/>
      <c r="C65" s="14" t="s">
        <v>17</v>
      </c>
      <c r="D65" s="16" t="s">
        <v>10</v>
      </c>
      <c r="E65" s="15"/>
      <c r="F65" s="16" t="s">
        <v>10</v>
      </c>
      <c r="G65" s="16" t="s">
        <v>10</v>
      </c>
      <c r="H65" s="16" t="s">
        <v>10</v>
      </c>
      <c r="I65" s="16" t="s">
        <v>10</v>
      </c>
      <c r="J65" s="16" t="s">
        <v>10</v>
      </c>
      <c r="K65" s="16" t="s">
        <v>10</v>
      </c>
      <c r="L65" s="15"/>
      <c r="M65" s="16" t="s">
        <v>10</v>
      </c>
      <c r="N65" s="16" t="s">
        <v>10</v>
      </c>
      <c r="O65" s="16" t="s">
        <v>10</v>
      </c>
      <c r="P65" s="16" t="s">
        <v>10</v>
      </c>
      <c r="Q65" s="16" t="s">
        <v>10</v>
      </c>
      <c r="R65" s="16" t="s">
        <v>10</v>
      </c>
      <c r="S65" s="15"/>
      <c r="T65" s="16" t="s">
        <v>10</v>
      </c>
      <c r="U65" s="16" t="s">
        <v>10</v>
      </c>
      <c r="V65" s="16" t="s">
        <v>10</v>
      </c>
      <c r="W65" s="16" t="s">
        <v>10</v>
      </c>
      <c r="X65" s="16" t="s">
        <v>10</v>
      </c>
      <c r="Y65" s="16" t="s">
        <v>10</v>
      </c>
      <c r="Z65" s="15"/>
      <c r="AA65" s="16" t="s">
        <v>10</v>
      </c>
      <c r="AB65" s="16" t="s">
        <v>10</v>
      </c>
      <c r="AC65" s="16" t="s">
        <v>10</v>
      </c>
      <c r="AD65" s="16" t="s">
        <v>10</v>
      </c>
      <c r="AE65" s="15"/>
      <c r="AF65" s="15"/>
      <c r="AG65" s="15"/>
      <c r="AH65" s="15"/>
      <c r="AI65" s="15" t="n">
        <v>23</v>
      </c>
    </row>
    <row r="66" customFormat="false" ht="24.95" hidden="false" customHeight="true" outlineLevel="0" collapsed="false">
      <c r="A66" s="1"/>
      <c r="B66" s="1"/>
      <c r="C66" s="17" t="s">
        <v>26</v>
      </c>
      <c r="D66" s="16" t="s">
        <v>10</v>
      </c>
      <c r="E66" s="18"/>
      <c r="F66" s="19" t="s">
        <v>10</v>
      </c>
      <c r="G66" s="19" t="s">
        <v>10</v>
      </c>
      <c r="H66" s="19" t="s">
        <v>10</v>
      </c>
      <c r="I66" s="19" t="s">
        <v>10</v>
      </c>
      <c r="J66" s="19" t="s">
        <v>10</v>
      </c>
      <c r="K66" s="19" t="s">
        <v>10</v>
      </c>
      <c r="L66" s="18"/>
      <c r="M66" s="19" t="s">
        <v>10</v>
      </c>
      <c r="N66" s="19" t="s">
        <v>10</v>
      </c>
      <c r="O66" s="19" t="s">
        <v>10</v>
      </c>
      <c r="P66" s="19" t="s">
        <v>10</v>
      </c>
      <c r="Q66" s="19" t="s">
        <v>10</v>
      </c>
      <c r="R66" s="19" t="s">
        <v>10</v>
      </c>
      <c r="S66" s="18"/>
      <c r="T66" s="18"/>
      <c r="U66" s="19" t="s">
        <v>10</v>
      </c>
      <c r="V66" s="19" t="s">
        <v>10</v>
      </c>
      <c r="W66" s="18"/>
      <c r="X66" s="19" t="s">
        <v>10</v>
      </c>
      <c r="Y66" s="19" t="s">
        <v>10</v>
      </c>
      <c r="Z66" s="18"/>
      <c r="AA66" s="18"/>
      <c r="AB66" s="19" t="s">
        <v>10</v>
      </c>
      <c r="AC66" s="19" t="s">
        <v>10</v>
      </c>
      <c r="AD66" s="18"/>
      <c r="AE66" s="18"/>
      <c r="AF66" s="18"/>
      <c r="AG66" s="18"/>
      <c r="AH66" s="18"/>
      <c r="AI66" s="18" t="n">
        <v>19</v>
      </c>
    </row>
    <row r="67" customFormat="false" ht="24.95" hidden="false" customHeight="true" outlineLevel="0" collapsed="false">
      <c r="A67" s="1"/>
      <c r="B67" s="1"/>
      <c r="C67" s="17" t="s">
        <v>11</v>
      </c>
      <c r="D67" s="16" t="s">
        <v>10</v>
      </c>
      <c r="E67" s="18"/>
      <c r="F67" s="19" t="s">
        <v>10</v>
      </c>
      <c r="G67" s="19" t="s">
        <v>10</v>
      </c>
      <c r="H67" s="19" t="s">
        <v>10</v>
      </c>
      <c r="I67" s="19" t="s">
        <v>10</v>
      </c>
      <c r="J67" s="19" t="s">
        <v>10</v>
      </c>
      <c r="K67" s="19" t="s">
        <v>10</v>
      </c>
      <c r="L67" s="18"/>
      <c r="M67" s="19" t="s">
        <v>10</v>
      </c>
      <c r="N67" s="19" t="s">
        <v>10</v>
      </c>
      <c r="O67" s="19" t="s">
        <v>10</v>
      </c>
      <c r="P67" s="19" t="s">
        <v>10</v>
      </c>
      <c r="Q67" s="18"/>
      <c r="R67" s="19" t="s">
        <v>10</v>
      </c>
      <c r="S67" s="18"/>
      <c r="T67" s="18"/>
      <c r="U67" s="18"/>
      <c r="V67" s="19" t="s">
        <v>10</v>
      </c>
      <c r="W67" s="18"/>
      <c r="X67" s="19" t="s">
        <v>10</v>
      </c>
      <c r="Y67" s="18"/>
      <c r="Z67" s="18"/>
      <c r="AA67" s="18"/>
      <c r="AB67" s="19" t="s">
        <v>10</v>
      </c>
      <c r="AC67" s="19" t="s">
        <v>10</v>
      </c>
      <c r="AD67" s="18"/>
      <c r="AE67" s="18"/>
      <c r="AF67" s="18"/>
      <c r="AG67" s="18"/>
      <c r="AH67" s="18"/>
      <c r="AI67" s="18" t="n">
        <v>16</v>
      </c>
    </row>
    <row r="68" customFormat="false" ht="24.95" hidden="false" customHeight="true" outlineLevel="0" collapsed="false">
      <c r="A68" s="1"/>
      <c r="B68" s="1"/>
      <c r="C68" s="20" t="s">
        <v>12</v>
      </c>
      <c r="D68" s="16" t="s">
        <v>10</v>
      </c>
      <c r="E68" s="18"/>
      <c r="F68" s="19" t="s">
        <v>10</v>
      </c>
      <c r="G68" s="19" t="s">
        <v>10</v>
      </c>
      <c r="H68" s="19" t="s">
        <v>10</v>
      </c>
      <c r="I68" s="19" t="s">
        <v>10</v>
      </c>
      <c r="J68" s="19" t="s">
        <v>10</v>
      </c>
      <c r="K68" s="19" t="s">
        <v>10</v>
      </c>
      <c r="L68" s="18"/>
      <c r="M68" s="19" t="s">
        <v>10</v>
      </c>
      <c r="N68" s="19" t="s">
        <v>10</v>
      </c>
      <c r="O68" s="19" t="s">
        <v>10</v>
      </c>
      <c r="P68" s="19" t="s">
        <v>10</v>
      </c>
      <c r="Q68" s="19" t="s">
        <v>10</v>
      </c>
      <c r="R68" s="19" t="s">
        <v>10</v>
      </c>
      <c r="S68" s="18"/>
      <c r="T68" s="18"/>
      <c r="U68" s="19" t="s">
        <v>10</v>
      </c>
      <c r="V68" s="19" t="s">
        <v>10</v>
      </c>
      <c r="W68" s="18"/>
      <c r="X68" s="19" t="s">
        <v>10</v>
      </c>
      <c r="Y68" s="19" t="s">
        <v>10</v>
      </c>
      <c r="Z68" s="18"/>
      <c r="AA68" s="18"/>
      <c r="AB68" s="18"/>
      <c r="AC68" s="19" t="s">
        <v>10</v>
      </c>
      <c r="AD68" s="19" t="s">
        <v>10</v>
      </c>
      <c r="AE68" s="18"/>
      <c r="AF68" s="18"/>
      <c r="AG68" s="18"/>
      <c r="AH68" s="18"/>
      <c r="AI68" s="18" t="n">
        <v>19</v>
      </c>
    </row>
    <row r="69" customFormat="false" ht="24.95" hidden="false" customHeight="true" outlineLevel="0" collapsed="false">
      <c r="A69" s="1"/>
      <c r="B69" s="1"/>
      <c r="C69" s="17" t="s">
        <v>27</v>
      </c>
      <c r="D69" s="16" t="s">
        <v>10</v>
      </c>
      <c r="E69" s="18"/>
      <c r="F69" s="19" t="s">
        <v>10</v>
      </c>
      <c r="G69" s="19" t="s">
        <v>10</v>
      </c>
      <c r="H69" s="19" t="s">
        <v>10</v>
      </c>
      <c r="I69" s="19" t="s">
        <v>10</v>
      </c>
      <c r="J69" s="19" t="s">
        <v>10</v>
      </c>
      <c r="K69" s="19" t="s">
        <v>10</v>
      </c>
      <c r="L69" s="18"/>
      <c r="M69" s="19" t="s">
        <v>10</v>
      </c>
      <c r="N69" s="19" t="s">
        <v>10</v>
      </c>
      <c r="O69" s="19" t="s">
        <v>10</v>
      </c>
      <c r="P69" s="19" t="s">
        <v>10</v>
      </c>
      <c r="Q69" s="19" t="s">
        <v>10</v>
      </c>
      <c r="R69" s="19" t="s">
        <v>10</v>
      </c>
      <c r="S69" s="18"/>
      <c r="T69" s="19" t="s">
        <v>10</v>
      </c>
      <c r="U69" s="19" t="s">
        <v>10</v>
      </c>
      <c r="V69" s="19" t="s">
        <v>10</v>
      </c>
      <c r="W69" s="18"/>
      <c r="X69" s="19" t="s">
        <v>10</v>
      </c>
      <c r="Y69" s="19" t="s">
        <v>10</v>
      </c>
      <c r="Z69" s="18"/>
      <c r="AA69" s="19" t="s">
        <v>10</v>
      </c>
      <c r="AB69" s="19" t="s">
        <v>10</v>
      </c>
      <c r="AC69" s="19" t="s">
        <v>10</v>
      </c>
      <c r="AD69" s="19" t="s">
        <v>10</v>
      </c>
      <c r="AE69" s="18"/>
      <c r="AF69" s="18"/>
      <c r="AG69" s="18"/>
      <c r="AH69" s="18"/>
      <c r="AI69" s="18" t="n">
        <v>22</v>
      </c>
    </row>
    <row r="70" customFormat="false" ht="24.95" hidden="false" customHeight="true" outlineLevel="0" collapsed="false">
      <c r="A70" s="1"/>
      <c r="B70" s="1"/>
      <c r="C70" s="17" t="s">
        <v>13</v>
      </c>
      <c r="D70" s="19" t="s">
        <v>10</v>
      </c>
      <c r="E70" s="18"/>
      <c r="F70" s="19" t="s">
        <v>10</v>
      </c>
      <c r="G70" s="19" t="s">
        <v>10</v>
      </c>
      <c r="H70" s="19" t="s">
        <v>10</v>
      </c>
      <c r="I70" s="19" t="s">
        <v>10</v>
      </c>
      <c r="J70" s="19" t="s">
        <v>10</v>
      </c>
      <c r="K70" s="19" t="s">
        <v>10</v>
      </c>
      <c r="L70" s="18"/>
      <c r="M70" s="19" t="s">
        <v>10</v>
      </c>
      <c r="N70" s="19" t="s">
        <v>10</v>
      </c>
      <c r="O70" s="19" t="s">
        <v>10</v>
      </c>
      <c r="P70" s="19" t="s">
        <v>10</v>
      </c>
      <c r="Q70" s="19" t="s">
        <v>10</v>
      </c>
      <c r="R70" s="19" t="s">
        <v>10</v>
      </c>
      <c r="S70" s="18"/>
      <c r="T70" s="19" t="s">
        <v>10</v>
      </c>
      <c r="U70" s="19" t="s">
        <v>10</v>
      </c>
      <c r="V70" s="19" t="s">
        <v>10</v>
      </c>
      <c r="W70" s="18"/>
      <c r="X70" s="19" t="s">
        <v>10</v>
      </c>
      <c r="Y70" s="19" t="s">
        <v>10</v>
      </c>
      <c r="Z70" s="18"/>
      <c r="AA70" s="19" t="s">
        <v>10</v>
      </c>
      <c r="AB70" s="19" t="s">
        <v>10</v>
      </c>
      <c r="AC70" s="19" t="s">
        <v>10</v>
      </c>
      <c r="AD70" s="19" t="s">
        <v>10</v>
      </c>
      <c r="AE70" s="18"/>
      <c r="AF70" s="18"/>
      <c r="AG70" s="18"/>
      <c r="AH70" s="18"/>
      <c r="AI70" s="18" t="n">
        <v>22</v>
      </c>
    </row>
    <row r="71" customFormat="false" ht="24.95" hidden="false" customHeight="true" outlineLevel="0" collapsed="false">
      <c r="A71" s="1"/>
      <c r="B71" s="1"/>
      <c r="C71" s="17" t="s">
        <v>28</v>
      </c>
      <c r="D71" s="19" t="s">
        <v>10</v>
      </c>
      <c r="E71" s="18"/>
      <c r="F71" s="19" t="s">
        <v>10</v>
      </c>
      <c r="G71" s="19" t="s">
        <v>10</v>
      </c>
      <c r="H71" s="19" t="s">
        <v>10</v>
      </c>
      <c r="I71" s="19" t="s">
        <v>10</v>
      </c>
      <c r="J71" s="19" t="s">
        <v>10</v>
      </c>
      <c r="K71" s="19" t="s">
        <v>10</v>
      </c>
      <c r="L71" s="18"/>
      <c r="M71" s="19" t="s">
        <v>10</v>
      </c>
      <c r="N71" s="19" t="s">
        <v>10</v>
      </c>
      <c r="O71" s="19" t="s">
        <v>10</v>
      </c>
      <c r="P71" s="19" t="s">
        <v>10</v>
      </c>
      <c r="Q71" s="19" t="s">
        <v>10</v>
      </c>
      <c r="R71" s="19" t="s">
        <v>10</v>
      </c>
      <c r="S71" s="18"/>
      <c r="T71" s="19" t="s">
        <v>10</v>
      </c>
      <c r="U71" s="19" t="s">
        <v>10</v>
      </c>
      <c r="V71" s="19" t="s">
        <v>10</v>
      </c>
      <c r="W71" s="18"/>
      <c r="X71" s="19" t="s">
        <v>10</v>
      </c>
      <c r="Y71" s="19" t="s">
        <v>10</v>
      </c>
      <c r="Z71" s="18"/>
      <c r="AA71" s="19" t="s">
        <v>10</v>
      </c>
      <c r="AB71" s="19" t="s">
        <v>10</v>
      </c>
      <c r="AC71" s="19" t="s">
        <v>10</v>
      </c>
      <c r="AD71" s="19" t="s">
        <v>10</v>
      </c>
      <c r="AE71" s="18"/>
      <c r="AF71" s="18"/>
      <c r="AG71" s="18"/>
      <c r="AH71" s="18"/>
      <c r="AI71" s="18" t="n">
        <v>22</v>
      </c>
    </row>
    <row r="72" customFormat="false" ht="24.95" hidden="false" customHeight="true" outlineLevel="0" collapsed="false">
      <c r="A72" s="1"/>
      <c r="B72" s="1"/>
      <c r="C72" s="17" t="s">
        <v>29</v>
      </c>
      <c r="D72" s="19" t="s">
        <v>10</v>
      </c>
      <c r="E72" s="18"/>
      <c r="F72" s="19" t="s">
        <v>10</v>
      </c>
      <c r="G72" s="19" t="s">
        <v>10</v>
      </c>
      <c r="H72" s="19" t="s">
        <v>10</v>
      </c>
      <c r="I72" s="19" t="s">
        <v>10</v>
      </c>
      <c r="J72" s="19" t="s">
        <v>10</v>
      </c>
      <c r="K72" s="19" t="s">
        <v>10</v>
      </c>
      <c r="L72" s="18"/>
      <c r="M72" s="19" t="s">
        <v>10</v>
      </c>
      <c r="N72" s="19" t="s">
        <v>10</v>
      </c>
      <c r="O72" s="19" t="s">
        <v>10</v>
      </c>
      <c r="P72" s="19" t="s">
        <v>10</v>
      </c>
      <c r="Q72" s="19" t="s">
        <v>10</v>
      </c>
      <c r="R72" s="19" t="s">
        <v>10</v>
      </c>
      <c r="S72" s="18"/>
      <c r="T72" s="19" t="s">
        <v>10</v>
      </c>
      <c r="U72" s="19" t="s">
        <v>10</v>
      </c>
      <c r="V72" s="19" t="s">
        <v>10</v>
      </c>
      <c r="W72" s="18"/>
      <c r="X72" s="18"/>
      <c r="Y72" s="18"/>
      <c r="Z72" s="18"/>
      <c r="AA72" s="19" t="s">
        <v>10</v>
      </c>
      <c r="AB72" s="19" t="s">
        <v>10</v>
      </c>
      <c r="AC72" s="19" t="s">
        <v>10</v>
      </c>
      <c r="AD72" s="18"/>
      <c r="AE72" s="18"/>
      <c r="AF72" s="18"/>
      <c r="AG72" s="18"/>
      <c r="AH72" s="18"/>
      <c r="AI72" s="18" t="n">
        <v>19</v>
      </c>
    </row>
    <row r="73" customFormat="false" ht="24.95" hidden="false" customHeight="true" outlineLevel="0" collapsed="false">
      <c r="A73" s="1"/>
      <c r="B73" s="1"/>
      <c r="C73" s="17" t="s">
        <v>30</v>
      </c>
      <c r="D73" s="19" t="s">
        <v>10</v>
      </c>
      <c r="E73" s="18"/>
      <c r="F73" s="19" t="s">
        <v>10</v>
      </c>
      <c r="G73" s="19" t="s">
        <v>10</v>
      </c>
      <c r="H73" s="19" t="s">
        <v>10</v>
      </c>
      <c r="I73" s="19" t="s">
        <v>10</v>
      </c>
      <c r="J73" s="19" t="s">
        <v>10</v>
      </c>
      <c r="K73" s="18"/>
      <c r="L73" s="18"/>
      <c r="M73" s="19" t="s">
        <v>10</v>
      </c>
      <c r="N73" s="19" t="s">
        <v>10</v>
      </c>
      <c r="O73" s="19" t="s">
        <v>10</v>
      </c>
      <c r="P73" s="19" t="s">
        <v>10</v>
      </c>
      <c r="Q73" s="19" t="s">
        <v>10</v>
      </c>
      <c r="R73" s="19" t="s">
        <v>10</v>
      </c>
      <c r="S73" s="18"/>
      <c r="T73" s="19" t="s">
        <v>10</v>
      </c>
      <c r="U73" s="19" t="s">
        <v>10</v>
      </c>
      <c r="V73" s="19" t="s">
        <v>10</v>
      </c>
      <c r="W73" s="18"/>
      <c r="X73" s="18"/>
      <c r="Y73" s="18"/>
      <c r="Z73" s="18"/>
      <c r="AA73" s="19" t="s">
        <v>10</v>
      </c>
      <c r="AB73" s="19" t="s">
        <v>10</v>
      </c>
      <c r="AC73" s="19" t="s">
        <v>10</v>
      </c>
      <c r="AD73" s="18"/>
      <c r="AE73" s="18"/>
      <c r="AF73" s="18"/>
      <c r="AG73" s="18"/>
      <c r="AH73" s="18"/>
      <c r="AI73" s="18" t="n">
        <v>18</v>
      </c>
    </row>
    <row r="74" customFormat="false" ht="24.95" hidden="false" customHeight="true" outlineLevel="0" collapsed="false">
      <c r="A74" s="1"/>
      <c r="B74" s="1"/>
      <c r="C74" s="17" t="s">
        <v>31</v>
      </c>
      <c r="D74" s="19" t="s">
        <v>10</v>
      </c>
      <c r="E74" s="18"/>
      <c r="F74" s="19" t="s">
        <v>10</v>
      </c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 t="n">
        <v>2</v>
      </c>
    </row>
    <row r="75" customFormat="false" ht="24.95" hidden="false" customHeight="true" outlineLevel="0" collapsed="false">
      <c r="A75" s="1"/>
      <c r="B75" s="1"/>
      <c r="C75" s="17" t="s">
        <v>32</v>
      </c>
      <c r="D75" s="19" t="s">
        <v>10</v>
      </c>
      <c r="E75" s="18"/>
      <c r="F75" s="19" t="s">
        <v>10</v>
      </c>
      <c r="G75" s="19" t="s">
        <v>10</v>
      </c>
      <c r="H75" s="19" t="s">
        <v>10</v>
      </c>
      <c r="I75" s="19" t="s">
        <v>10</v>
      </c>
      <c r="J75" s="19" t="s">
        <v>10</v>
      </c>
      <c r="K75" s="19" t="s">
        <v>10</v>
      </c>
      <c r="L75" s="18"/>
      <c r="M75" s="19" t="s">
        <v>10</v>
      </c>
      <c r="N75" s="19" t="s">
        <v>10</v>
      </c>
      <c r="O75" s="18"/>
      <c r="P75" s="19" t="s">
        <v>10</v>
      </c>
      <c r="Q75" s="19" t="s">
        <v>10</v>
      </c>
      <c r="R75" s="19" t="s">
        <v>10</v>
      </c>
      <c r="S75" s="18"/>
      <c r="T75" s="19" t="s">
        <v>10</v>
      </c>
      <c r="U75" s="19" t="s">
        <v>10</v>
      </c>
      <c r="V75" s="19" t="s">
        <v>10</v>
      </c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 t="n">
        <v>15</v>
      </c>
    </row>
    <row r="76" customFormat="false" ht="24.95" hidden="false" customHeight="true" outlineLevel="0" collapsed="false">
      <c r="A76" s="1"/>
      <c r="B76" s="1"/>
      <c r="C76" s="17" t="s">
        <v>33</v>
      </c>
      <c r="D76" s="19" t="s">
        <v>10</v>
      </c>
      <c r="E76" s="18"/>
      <c r="F76" s="19" t="s">
        <v>10</v>
      </c>
      <c r="G76" s="19" t="s">
        <v>10</v>
      </c>
      <c r="H76" s="19" t="s">
        <v>10</v>
      </c>
      <c r="I76" s="19" t="s">
        <v>10</v>
      </c>
      <c r="J76" s="19" t="s">
        <v>10</v>
      </c>
      <c r="K76" s="19" t="s">
        <v>10</v>
      </c>
      <c r="L76" s="18"/>
      <c r="M76" s="19" t="s">
        <v>10</v>
      </c>
      <c r="N76" s="19" t="s">
        <v>10</v>
      </c>
      <c r="O76" s="19" t="s">
        <v>10</v>
      </c>
      <c r="P76" s="19" t="s">
        <v>10</v>
      </c>
      <c r="Q76" s="19" t="s">
        <v>10</v>
      </c>
      <c r="R76" s="19" t="s">
        <v>10</v>
      </c>
      <c r="S76" s="18"/>
      <c r="T76" s="19" t="s">
        <v>10</v>
      </c>
      <c r="U76" s="19" t="s">
        <v>10</v>
      </c>
      <c r="V76" s="19" t="s">
        <v>10</v>
      </c>
      <c r="W76" s="18"/>
      <c r="X76" s="18"/>
      <c r="Y76" s="19" t="s">
        <v>10</v>
      </c>
      <c r="Z76" s="18"/>
      <c r="AA76" s="19" t="s">
        <v>10</v>
      </c>
      <c r="AB76" s="19" t="s">
        <v>10</v>
      </c>
      <c r="AC76" s="19" t="s">
        <v>10</v>
      </c>
      <c r="AD76" s="18"/>
      <c r="AE76" s="18"/>
      <c r="AF76" s="18"/>
      <c r="AG76" s="18"/>
      <c r="AH76" s="18"/>
      <c r="AI76" s="18" t="n">
        <v>20</v>
      </c>
    </row>
    <row r="77" customFormat="false" ht="24.95" hidden="false" customHeight="true" outlineLevel="0" collapsed="false">
      <c r="A77" s="1"/>
      <c r="B77" s="1"/>
      <c r="C77" s="17" t="s">
        <v>34</v>
      </c>
      <c r="D77" s="19" t="s">
        <v>10</v>
      </c>
      <c r="E77" s="18"/>
      <c r="F77" s="19" t="s">
        <v>10</v>
      </c>
      <c r="G77" s="19" t="s">
        <v>10</v>
      </c>
      <c r="H77" s="19" t="s">
        <v>10</v>
      </c>
      <c r="I77" s="19" t="s">
        <v>10</v>
      </c>
      <c r="J77" s="19" t="s">
        <v>10</v>
      </c>
      <c r="K77" s="19" t="s">
        <v>10</v>
      </c>
      <c r="L77" s="18"/>
      <c r="M77" s="19" t="s">
        <v>10</v>
      </c>
      <c r="N77" s="19" t="s">
        <v>10</v>
      </c>
      <c r="O77" s="19" t="s">
        <v>10</v>
      </c>
      <c r="P77" s="19" t="s">
        <v>10</v>
      </c>
      <c r="Q77" s="19" t="s">
        <v>10</v>
      </c>
      <c r="R77" s="19" t="s">
        <v>10</v>
      </c>
      <c r="S77" s="18"/>
      <c r="T77" s="19" t="s">
        <v>10</v>
      </c>
      <c r="U77" s="19" t="s">
        <v>10</v>
      </c>
      <c r="V77" s="19" t="s">
        <v>10</v>
      </c>
      <c r="W77" s="18"/>
      <c r="X77" s="18"/>
      <c r="Y77" s="19" t="s">
        <v>10</v>
      </c>
      <c r="Z77" s="18"/>
      <c r="AA77" s="19" t="s">
        <v>10</v>
      </c>
      <c r="AB77" s="19" t="s">
        <v>10</v>
      </c>
      <c r="AC77" s="19" t="s">
        <v>10</v>
      </c>
      <c r="AD77" s="18"/>
      <c r="AE77" s="18"/>
      <c r="AF77" s="18"/>
      <c r="AG77" s="18"/>
      <c r="AH77" s="18"/>
      <c r="AI77" s="18" t="n">
        <v>20</v>
      </c>
    </row>
    <row r="78" customFormat="false" ht="24.95" hidden="false" customHeight="true" outlineLevel="0" collapsed="false">
      <c r="A78" s="1"/>
      <c r="B78" s="1"/>
      <c r="C78" s="17" t="s">
        <v>35</v>
      </c>
      <c r="D78" s="18"/>
      <c r="E78" s="18"/>
      <c r="F78" s="19" t="s">
        <v>10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 t="n">
        <v>1</v>
      </c>
    </row>
    <row r="79" customFormat="false" ht="24.95" hidden="false" customHeight="true" outlineLevel="0" collapsed="false">
      <c r="A79" s="1"/>
      <c r="B79" s="1"/>
      <c r="C79" s="12" t="s">
        <v>36</v>
      </c>
      <c r="D79" s="13"/>
      <c r="E79" s="13"/>
      <c r="F79" s="13"/>
      <c r="G79" s="13"/>
      <c r="H79" s="13"/>
      <c r="I79" s="13"/>
      <c r="J79" s="13"/>
      <c r="K79" s="26" t="s">
        <v>10</v>
      </c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22" t="n">
        <v>1</v>
      </c>
    </row>
    <row r="80" customFormat="false" ht="27" hidden="false" customHeight="true" outlineLevel="0" collapsed="false">
      <c r="A80" s="1"/>
      <c r="B80" s="23"/>
      <c r="C80" s="14"/>
      <c r="D80" s="24" t="s">
        <v>14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5" t="n">
        <f aca="false">SUM(AI65:AI79)</f>
        <v>239</v>
      </c>
    </row>
    <row r="82" customFormat="false" ht="18.75" hidden="false" customHeight="false" outlineLevel="0" collapsed="false">
      <c r="A82" s="1"/>
      <c r="B82" s="2" t="s">
        <v>0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3" t="s">
        <v>37</v>
      </c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30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5" t="s">
        <v>1</v>
      </c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customFormat="false" ht="17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6"/>
      <c r="L86" s="6"/>
      <c r="M86" s="6"/>
      <c r="N86" s="6"/>
      <c r="O86" s="6"/>
      <c r="P86" s="1"/>
      <c r="Q86" s="1"/>
      <c r="R86" s="1"/>
      <c r="S86" s="1"/>
      <c r="T86" s="1"/>
      <c r="U86" s="1"/>
      <c r="V86" s="1"/>
      <c r="W86" s="1"/>
      <c r="X86" s="5" t="s">
        <v>2</v>
      </c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</row>
    <row r="87" customFormat="false" ht="17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6"/>
      <c r="L87" s="6"/>
      <c r="M87" s="6"/>
      <c r="N87" s="6"/>
      <c r="O87" s="6"/>
      <c r="P87" s="1"/>
      <c r="Q87" s="1"/>
      <c r="R87" s="1"/>
      <c r="S87" s="1"/>
      <c r="T87" s="1"/>
      <c r="U87" s="1"/>
      <c r="V87" s="1"/>
      <c r="W87" s="1"/>
      <c r="X87" s="8" t="s">
        <v>3</v>
      </c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6"/>
    </row>
    <row r="88" customFormat="false" ht="21.75" hidden="false" customHeight="true" outlineLevel="0" collapsed="false">
      <c r="A88" s="1"/>
      <c r="B88" s="1"/>
      <c r="C88" s="9" t="s">
        <v>38</v>
      </c>
      <c r="D88" s="27" t="s">
        <v>39</v>
      </c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customFormat="false" ht="11.2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0" t="s">
        <v>6</v>
      </c>
    </row>
    <row r="90" customFormat="false" ht="13.5" hidden="false" customHeight="false" outlineLevel="0" collapsed="false">
      <c r="A90" s="1"/>
      <c r="B90" s="11"/>
      <c r="C90" s="12" t="s">
        <v>7</v>
      </c>
      <c r="D90" s="13" t="n">
        <v>1</v>
      </c>
      <c r="E90" s="13" t="n">
        <v>2</v>
      </c>
      <c r="F90" s="13" t="n">
        <v>3</v>
      </c>
      <c r="G90" s="13" t="n">
        <v>4</v>
      </c>
      <c r="H90" s="13" t="n">
        <v>5</v>
      </c>
      <c r="I90" s="13" t="n">
        <v>6</v>
      </c>
      <c r="J90" s="13" t="n">
        <v>7</v>
      </c>
      <c r="K90" s="13" t="n">
        <v>8</v>
      </c>
      <c r="L90" s="13" t="n">
        <v>9</v>
      </c>
      <c r="M90" s="13" t="n">
        <v>10</v>
      </c>
      <c r="N90" s="13" t="n">
        <v>11</v>
      </c>
      <c r="O90" s="13" t="n">
        <v>12</v>
      </c>
      <c r="P90" s="12" t="n">
        <v>13</v>
      </c>
      <c r="Q90" s="13" t="n">
        <v>14</v>
      </c>
      <c r="R90" s="13" t="n">
        <v>15</v>
      </c>
      <c r="S90" s="13" t="n">
        <v>16</v>
      </c>
      <c r="T90" s="13" t="n">
        <v>17</v>
      </c>
      <c r="U90" s="13" t="n">
        <v>18</v>
      </c>
      <c r="V90" s="13" t="n">
        <v>19</v>
      </c>
      <c r="W90" s="13" t="n">
        <v>20</v>
      </c>
      <c r="X90" s="13" t="n">
        <v>21</v>
      </c>
      <c r="Y90" s="13" t="n">
        <v>22</v>
      </c>
      <c r="Z90" s="13" t="n">
        <v>23</v>
      </c>
      <c r="AA90" s="13" t="n">
        <v>24</v>
      </c>
      <c r="AB90" s="13" t="n">
        <v>25</v>
      </c>
      <c r="AC90" s="13" t="n">
        <v>26</v>
      </c>
      <c r="AD90" s="13" t="n">
        <v>27</v>
      </c>
      <c r="AE90" s="13" t="n">
        <v>28</v>
      </c>
      <c r="AF90" s="13" t="n">
        <v>29</v>
      </c>
      <c r="AG90" s="13" t="n">
        <v>30</v>
      </c>
      <c r="AH90" s="13" t="n">
        <v>31</v>
      </c>
      <c r="AI90" s="12" t="s">
        <v>8</v>
      </c>
    </row>
    <row r="91" customFormat="false" ht="14.25" hidden="false" customHeight="false" outlineLevel="0" collapsed="false">
      <c r="A91" s="1"/>
      <c r="B91" s="11"/>
      <c r="C91" s="12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2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2"/>
    </row>
    <row r="92" customFormat="false" ht="24.95" hidden="false" customHeight="true" outlineLevel="0" collapsed="false">
      <c r="A92" s="1"/>
      <c r="B92" s="1"/>
      <c r="C92" s="14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</row>
    <row r="93" customFormat="false" ht="24.95" hidden="false" customHeight="true" outlineLevel="0" collapsed="false">
      <c r="A93" s="1"/>
      <c r="B93" s="1"/>
      <c r="C93" s="17"/>
      <c r="D93" s="15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</row>
    <row r="94" customFormat="false" ht="24.95" hidden="false" customHeight="true" outlineLevel="0" collapsed="false">
      <c r="A94" s="1"/>
      <c r="B94" s="1"/>
      <c r="C94" s="17"/>
      <c r="D94" s="15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</row>
    <row r="95" customFormat="false" ht="24.95" hidden="false" customHeight="true" outlineLevel="0" collapsed="false">
      <c r="A95" s="1"/>
      <c r="B95" s="1"/>
      <c r="C95" s="17"/>
      <c r="D95" s="15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</row>
    <row r="96" customFormat="false" ht="24.95" hidden="false" customHeight="true" outlineLevel="0" collapsed="false">
      <c r="A96" s="1"/>
      <c r="B96" s="1"/>
      <c r="C96" s="20"/>
      <c r="D96" s="15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</row>
    <row r="97" customFormat="false" ht="24.95" hidden="false" customHeight="true" outlineLevel="0" collapsed="false">
      <c r="A97" s="1"/>
      <c r="B97" s="1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</row>
    <row r="98" customFormat="false" ht="24.95" hidden="false" customHeight="true" outlineLevel="0" collapsed="false">
      <c r="A98" s="1"/>
      <c r="B98" s="1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</row>
    <row r="99" customFormat="false" ht="24.95" hidden="false" customHeight="true" outlineLevel="0" collapsed="false">
      <c r="A99" s="1"/>
      <c r="B99" s="1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</row>
    <row r="100" customFormat="false" ht="24.95" hidden="false" customHeight="true" outlineLevel="0" collapsed="false">
      <c r="A100" s="1"/>
      <c r="B100" s="1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</row>
    <row r="101" customFormat="false" ht="24.95" hidden="false" customHeight="true" outlineLevel="0" collapsed="false">
      <c r="A101" s="1"/>
      <c r="B101" s="1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</row>
    <row r="102" customFormat="false" ht="24.95" hidden="false" customHeight="true" outlineLevel="0" collapsed="false">
      <c r="A102" s="1"/>
      <c r="B102" s="1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</row>
    <row r="103" customFormat="false" ht="24.95" hidden="false" customHeight="true" outlineLevel="0" collapsed="false">
      <c r="A103" s="1"/>
      <c r="B103" s="1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</row>
    <row r="104" customFormat="false" ht="24.95" hidden="false" customHeight="true" outlineLevel="0" collapsed="false">
      <c r="A104" s="1"/>
      <c r="B104" s="1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</row>
    <row r="105" customFormat="false" ht="24.95" hidden="false" customHeight="true" outlineLevel="0" collapsed="false">
      <c r="A105" s="1"/>
      <c r="B105" s="1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</row>
    <row r="106" customFormat="false" ht="24.95" hidden="false" customHeight="true" outlineLevel="0" collapsed="false">
      <c r="A106" s="1"/>
      <c r="B106" s="1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22"/>
    </row>
    <row r="107" customFormat="false" ht="27" hidden="false" customHeight="true" outlineLevel="0" collapsed="false">
      <c r="A107" s="1"/>
      <c r="B107" s="23"/>
      <c r="C107" s="14"/>
      <c r="D107" s="24" t="s">
        <v>14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5"/>
    </row>
    <row r="108" customFormat="false" ht="18.75" hidden="false" customHeight="false" outlineLevel="0" collapsed="false">
      <c r="A108" s="1"/>
      <c r="B108" s="2" t="s">
        <v>0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28" t="s">
        <v>40</v>
      </c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30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5" t="s">
        <v>1</v>
      </c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</row>
    <row r="112" customFormat="false" ht="17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6"/>
      <c r="L112" s="6"/>
      <c r="M112" s="6"/>
      <c r="N112" s="6"/>
      <c r="O112" s="6"/>
      <c r="P112" s="1"/>
      <c r="Q112" s="1"/>
      <c r="R112" s="1"/>
      <c r="S112" s="1"/>
      <c r="T112" s="1"/>
      <c r="U112" s="1"/>
      <c r="V112" s="1"/>
      <c r="W112" s="1"/>
      <c r="X112" s="5" t="s">
        <v>2</v>
      </c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</row>
    <row r="113" customFormat="false" ht="17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6"/>
      <c r="L113" s="6"/>
      <c r="M113" s="6"/>
      <c r="N113" s="6"/>
      <c r="O113" s="6"/>
      <c r="P113" s="1"/>
      <c r="Q113" s="1"/>
      <c r="R113" s="1"/>
      <c r="S113" s="1"/>
      <c r="T113" s="1"/>
      <c r="U113" s="1"/>
      <c r="V113" s="1"/>
      <c r="W113" s="1"/>
      <c r="X113" s="8" t="s">
        <v>3</v>
      </c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6"/>
    </row>
    <row r="114" customFormat="false" ht="21.75" hidden="false" customHeight="true" outlineLevel="0" collapsed="false">
      <c r="A114" s="1"/>
      <c r="B114" s="1"/>
      <c r="C114" s="9" t="s">
        <v>41</v>
      </c>
      <c r="D114" s="27" t="s">
        <v>42</v>
      </c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</row>
    <row r="115" customFormat="false" ht="11.2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0" t="s">
        <v>6</v>
      </c>
    </row>
    <row r="116" customFormat="false" ht="13.5" hidden="false" customHeight="false" outlineLevel="0" collapsed="false">
      <c r="A116" s="1"/>
      <c r="B116" s="11"/>
      <c r="C116" s="12" t="s">
        <v>7</v>
      </c>
      <c r="D116" s="13" t="n">
        <v>1</v>
      </c>
      <c r="E116" s="13" t="n">
        <v>2</v>
      </c>
      <c r="F116" s="13" t="n">
        <v>3</v>
      </c>
      <c r="G116" s="13" t="n">
        <v>4</v>
      </c>
      <c r="H116" s="13" t="n">
        <v>5</v>
      </c>
      <c r="I116" s="13" t="n">
        <v>6</v>
      </c>
      <c r="J116" s="13" t="n">
        <v>7</v>
      </c>
      <c r="K116" s="13" t="n">
        <v>8</v>
      </c>
      <c r="L116" s="13" t="n">
        <v>9</v>
      </c>
      <c r="M116" s="13" t="n">
        <v>10</v>
      </c>
      <c r="N116" s="13" t="n">
        <v>11</v>
      </c>
      <c r="O116" s="13" t="n">
        <v>12</v>
      </c>
      <c r="P116" s="12" t="n">
        <v>13</v>
      </c>
      <c r="Q116" s="13" t="n">
        <v>14</v>
      </c>
      <c r="R116" s="13" t="n">
        <v>15</v>
      </c>
      <c r="S116" s="13" t="n">
        <v>16</v>
      </c>
      <c r="T116" s="13" t="n">
        <v>17</v>
      </c>
      <c r="U116" s="13" t="n">
        <v>18</v>
      </c>
      <c r="V116" s="13" t="n">
        <v>19</v>
      </c>
      <c r="W116" s="13" t="n">
        <v>20</v>
      </c>
      <c r="X116" s="13" t="n">
        <v>21</v>
      </c>
      <c r="Y116" s="13" t="n">
        <v>22</v>
      </c>
      <c r="Z116" s="13" t="n">
        <v>23</v>
      </c>
      <c r="AA116" s="13" t="n">
        <v>24</v>
      </c>
      <c r="AB116" s="13" t="n">
        <v>25</v>
      </c>
      <c r="AC116" s="13" t="n">
        <v>26</v>
      </c>
      <c r="AD116" s="13" t="n">
        <v>27</v>
      </c>
      <c r="AE116" s="13" t="n">
        <v>28</v>
      </c>
      <c r="AF116" s="13" t="n">
        <v>29</v>
      </c>
      <c r="AG116" s="13" t="n">
        <v>30</v>
      </c>
      <c r="AH116" s="13" t="n">
        <v>31</v>
      </c>
      <c r="AI116" s="12" t="s">
        <v>8</v>
      </c>
    </row>
    <row r="117" customFormat="false" ht="14.25" hidden="false" customHeight="false" outlineLevel="0" collapsed="false">
      <c r="A117" s="1"/>
      <c r="B117" s="11"/>
      <c r="C117" s="12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2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2"/>
    </row>
    <row r="118" customFormat="false" ht="24.95" hidden="false" customHeight="true" outlineLevel="0" collapsed="false">
      <c r="A118" s="1"/>
      <c r="B118" s="1"/>
      <c r="C118" s="17" t="s">
        <v>12</v>
      </c>
      <c r="D118" s="15"/>
      <c r="E118" s="19" t="s">
        <v>10</v>
      </c>
      <c r="F118" s="18"/>
      <c r="G118" s="19" t="s">
        <v>10</v>
      </c>
      <c r="H118" s="19" t="s">
        <v>10</v>
      </c>
      <c r="I118" s="19" t="s">
        <v>10</v>
      </c>
      <c r="J118" s="19" t="s">
        <v>10</v>
      </c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9" t="s">
        <v>10</v>
      </c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 t="n">
        <v>6</v>
      </c>
    </row>
    <row r="119" customFormat="false" ht="24.95" hidden="false" customHeight="true" outlineLevel="0" collapsed="false">
      <c r="A119" s="1"/>
      <c r="B119" s="1"/>
      <c r="C119" s="20" t="s">
        <v>27</v>
      </c>
      <c r="D119" s="15"/>
      <c r="E119" s="19" t="s">
        <v>10</v>
      </c>
      <c r="F119" s="18"/>
      <c r="G119" s="19" t="s">
        <v>10</v>
      </c>
      <c r="H119" s="19" t="s">
        <v>10</v>
      </c>
      <c r="I119" s="19" t="s">
        <v>10</v>
      </c>
      <c r="J119" s="19" t="s">
        <v>10</v>
      </c>
      <c r="K119" s="18"/>
      <c r="L119" s="18"/>
      <c r="M119" s="18"/>
      <c r="N119" s="19" t="s">
        <v>10</v>
      </c>
      <c r="O119" s="19" t="s">
        <v>10</v>
      </c>
      <c r="P119" s="18"/>
      <c r="Q119" s="18"/>
      <c r="R119" s="18"/>
      <c r="S119" s="18"/>
      <c r="T119" s="18"/>
      <c r="U119" s="18"/>
      <c r="V119" s="19" t="s">
        <v>10</v>
      </c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 t="n">
        <v>8</v>
      </c>
    </row>
    <row r="120" customFormat="false" ht="24.95" hidden="false" customHeight="true" outlineLevel="0" collapsed="false">
      <c r="A120" s="1"/>
      <c r="B120" s="1"/>
      <c r="C120" s="17" t="s">
        <v>13</v>
      </c>
      <c r="D120" s="15"/>
      <c r="E120" s="19" t="s">
        <v>10</v>
      </c>
      <c r="F120" s="18"/>
      <c r="G120" s="19" t="s">
        <v>10</v>
      </c>
      <c r="H120" s="19" t="s">
        <v>10</v>
      </c>
      <c r="I120" s="19" t="s">
        <v>10</v>
      </c>
      <c r="J120" s="19" t="s">
        <v>10</v>
      </c>
      <c r="K120" s="18"/>
      <c r="L120" s="18"/>
      <c r="M120" s="18"/>
      <c r="N120" s="19" t="s">
        <v>10</v>
      </c>
      <c r="O120" s="19" t="s">
        <v>10</v>
      </c>
      <c r="P120" s="18"/>
      <c r="Q120" s="18"/>
      <c r="R120" s="18"/>
      <c r="S120" s="18"/>
      <c r="T120" s="18"/>
      <c r="U120" s="18"/>
      <c r="V120" s="19" t="s">
        <v>10</v>
      </c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 t="n">
        <v>8</v>
      </c>
    </row>
    <row r="121" customFormat="false" ht="24.95" hidden="false" customHeight="true" outlineLevel="0" collapsed="false">
      <c r="A121" s="1"/>
      <c r="B121" s="1"/>
      <c r="C121" s="17" t="s">
        <v>43</v>
      </c>
      <c r="D121" s="15"/>
      <c r="E121" s="19" t="s">
        <v>10</v>
      </c>
      <c r="F121" s="18"/>
      <c r="G121" s="19" t="s">
        <v>10</v>
      </c>
      <c r="H121" s="19" t="s">
        <v>10</v>
      </c>
      <c r="I121" s="19" t="s">
        <v>10</v>
      </c>
      <c r="J121" s="19" t="s">
        <v>10</v>
      </c>
      <c r="K121" s="18"/>
      <c r="L121" s="18"/>
      <c r="M121" s="18"/>
      <c r="N121" s="19" t="s">
        <v>10</v>
      </c>
      <c r="O121" s="19" t="s">
        <v>10</v>
      </c>
      <c r="P121" s="18"/>
      <c r="Q121" s="18"/>
      <c r="R121" s="18"/>
      <c r="S121" s="18"/>
      <c r="T121" s="18"/>
      <c r="U121" s="18"/>
      <c r="V121" s="19" t="s">
        <v>10</v>
      </c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 t="n">
        <v>8</v>
      </c>
    </row>
    <row r="122" customFormat="false" ht="24.95" hidden="false" customHeight="true" outlineLevel="0" collapsed="false">
      <c r="A122" s="1"/>
      <c r="B122" s="1"/>
      <c r="C122" s="17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</row>
    <row r="123" customFormat="false" ht="24.95" hidden="false" customHeight="true" outlineLevel="0" collapsed="false">
      <c r="A123" s="1"/>
      <c r="B123" s="1"/>
      <c r="C123" s="17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</row>
    <row r="124" customFormat="false" ht="24.95" hidden="false" customHeight="true" outlineLevel="0" collapsed="false">
      <c r="A124" s="1"/>
      <c r="B124" s="1"/>
      <c r="C124" s="17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</row>
    <row r="125" customFormat="false" ht="24.95" hidden="false" customHeight="true" outlineLevel="0" collapsed="false">
      <c r="A125" s="1"/>
      <c r="B125" s="1"/>
      <c r="C125" s="17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</row>
    <row r="126" customFormat="false" ht="24.95" hidden="false" customHeight="true" outlineLevel="0" collapsed="false">
      <c r="A126" s="1"/>
      <c r="B126" s="1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</row>
    <row r="127" customFormat="false" ht="24.95" hidden="false" customHeight="true" outlineLevel="0" collapsed="false">
      <c r="A127" s="1"/>
      <c r="B127" s="1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</row>
    <row r="128" customFormat="false" ht="24.95" hidden="false" customHeight="true" outlineLevel="0" collapsed="false">
      <c r="A128" s="1"/>
      <c r="B128" s="1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</row>
    <row r="129" customFormat="false" ht="24.95" hidden="false" customHeight="true" outlineLevel="0" collapsed="false">
      <c r="A129" s="1"/>
      <c r="B129" s="1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</row>
    <row r="130" customFormat="false" ht="24.95" hidden="false" customHeight="true" outlineLevel="0" collapsed="false">
      <c r="A130" s="1"/>
      <c r="B130" s="1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</row>
    <row r="131" customFormat="false" ht="24.95" hidden="false" customHeight="true" outlineLevel="0" collapsed="false">
      <c r="A131" s="1"/>
      <c r="B131" s="1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</row>
    <row r="132" customFormat="false" ht="24.95" hidden="false" customHeight="true" outlineLevel="0" collapsed="false">
      <c r="A132" s="1"/>
      <c r="B132" s="1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22"/>
    </row>
    <row r="133" customFormat="false" ht="27" hidden="false" customHeight="true" outlineLevel="0" collapsed="false">
      <c r="A133" s="1"/>
      <c r="B133" s="23"/>
      <c r="C133" s="14"/>
      <c r="D133" s="24" t="s">
        <v>14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5" t="n">
        <f aca="false">SUM(AI118:AI132)</f>
        <v>30</v>
      </c>
    </row>
    <row r="134" customFormat="false" ht="18.75" hidden="false" customHeight="false" outlineLevel="0" collapsed="false">
      <c r="A134" s="1"/>
      <c r="B134" s="2" t="s">
        <v>0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3" t="n">
        <v>38995</v>
      </c>
      <c r="Z135" s="3"/>
      <c r="AA135" s="3"/>
      <c r="AB135" s="3"/>
      <c r="AC135" s="3"/>
      <c r="AD135" s="3"/>
      <c r="AE135" s="3"/>
      <c r="AF135" s="3"/>
      <c r="AG135" s="3"/>
      <c r="AH135" s="3"/>
      <c r="AI135" s="3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30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5" t="s">
        <v>1</v>
      </c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</row>
    <row r="138" customFormat="false" ht="17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6"/>
      <c r="L138" s="6"/>
      <c r="M138" s="6"/>
      <c r="N138" s="6"/>
      <c r="O138" s="6"/>
      <c r="P138" s="1"/>
      <c r="Q138" s="1"/>
      <c r="R138" s="1"/>
      <c r="S138" s="1"/>
      <c r="T138" s="1"/>
      <c r="U138" s="1"/>
      <c r="V138" s="1"/>
      <c r="W138" s="1"/>
      <c r="X138" s="5" t="s">
        <v>2</v>
      </c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</row>
    <row r="139" customFormat="false" ht="17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6"/>
      <c r="L139" s="6"/>
      <c r="M139" s="6"/>
      <c r="N139" s="6"/>
      <c r="O139" s="6"/>
      <c r="P139" s="1"/>
      <c r="Q139" s="1"/>
      <c r="R139" s="1"/>
      <c r="S139" s="1"/>
      <c r="T139" s="1"/>
      <c r="U139" s="1"/>
      <c r="V139" s="1"/>
      <c r="W139" s="1"/>
      <c r="X139" s="8" t="s">
        <v>3</v>
      </c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6"/>
    </row>
    <row r="140" customFormat="false" ht="21.75" hidden="false" customHeight="true" outlineLevel="0" collapsed="false">
      <c r="A140" s="1"/>
      <c r="B140" s="1"/>
      <c r="C140" s="9" t="s">
        <v>44</v>
      </c>
      <c r="D140" s="27" t="s">
        <v>42</v>
      </c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customFormat="false" ht="11.2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0" t="s">
        <v>6</v>
      </c>
    </row>
    <row r="142" customFormat="false" ht="13.5" hidden="false" customHeight="false" outlineLevel="0" collapsed="false">
      <c r="A142" s="1"/>
      <c r="B142" s="11"/>
      <c r="C142" s="12" t="s">
        <v>7</v>
      </c>
      <c r="D142" s="13" t="n">
        <v>1</v>
      </c>
      <c r="E142" s="13" t="n">
        <v>2</v>
      </c>
      <c r="F142" s="13" t="n">
        <v>3</v>
      </c>
      <c r="G142" s="13" t="n">
        <v>4</v>
      </c>
      <c r="H142" s="13" t="n">
        <v>5</v>
      </c>
      <c r="I142" s="13" t="n">
        <v>6</v>
      </c>
      <c r="J142" s="13" t="n">
        <v>7</v>
      </c>
      <c r="K142" s="13" t="n">
        <v>8</v>
      </c>
      <c r="L142" s="13" t="n">
        <v>9</v>
      </c>
      <c r="M142" s="13" t="n">
        <v>10</v>
      </c>
      <c r="N142" s="13" t="n">
        <v>11</v>
      </c>
      <c r="O142" s="13" t="n">
        <v>12</v>
      </c>
      <c r="P142" s="12" t="n">
        <v>13</v>
      </c>
      <c r="Q142" s="13" t="n">
        <v>14</v>
      </c>
      <c r="R142" s="13" t="n">
        <v>15</v>
      </c>
      <c r="S142" s="13" t="n">
        <v>16</v>
      </c>
      <c r="T142" s="13" t="n">
        <v>17</v>
      </c>
      <c r="U142" s="13" t="n">
        <v>18</v>
      </c>
      <c r="V142" s="13" t="n">
        <v>19</v>
      </c>
      <c r="W142" s="13" t="n">
        <v>20</v>
      </c>
      <c r="X142" s="13" t="n">
        <v>21</v>
      </c>
      <c r="Y142" s="13" t="n">
        <v>22</v>
      </c>
      <c r="Z142" s="13" t="n">
        <v>23</v>
      </c>
      <c r="AA142" s="13" t="n">
        <v>24</v>
      </c>
      <c r="AB142" s="13" t="n">
        <v>25</v>
      </c>
      <c r="AC142" s="13" t="n">
        <v>26</v>
      </c>
      <c r="AD142" s="13" t="n">
        <v>27</v>
      </c>
      <c r="AE142" s="13" t="n">
        <v>28</v>
      </c>
      <c r="AF142" s="13" t="n">
        <v>29</v>
      </c>
      <c r="AG142" s="13" t="n">
        <v>30</v>
      </c>
      <c r="AH142" s="13" t="n">
        <v>31</v>
      </c>
      <c r="AI142" s="12" t="s">
        <v>8</v>
      </c>
    </row>
    <row r="143" customFormat="false" ht="14.25" hidden="false" customHeight="false" outlineLevel="0" collapsed="false">
      <c r="A143" s="1"/>
      <c r="B143" s="11"/>
      <c r="C143" s="12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2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2"/>
    </row>
    <row r="144" customFormat="false" ht="24.95" hidden="false" customHeight="true" outlineLevel="0" collapsed="false">
      <c r="A144" s="1"/>
      <c r="B144" s="1"/>
      <c r="C144" s="17" t="s">
        <v>26</v>
      </c>
      <c r="D144" s="16" t="s">
        <v>10</v>
      </c>
      <c r="E144" s="19" t="s">
        <v>10</v>
      </c>
      <c r="F144" s="18"/>
      <c r="G144" s="19" t="s">
        <v>10</v>
      </c>
      <c r="H144" s="19" t="s">
        <v>10</v>
      </c>
      <c r="I144" s="19" t="s">
        <v>10</v>
      </c>
      <c r="J144" s="19" t="s">
        <v>10</v>
      </c>
      <c r="K144" s="19" t="s">
        <v>10</v>
      </c>
      <c r="L144" s="19" t="s">
        <v>10</v>
      </c>
      <c r="M144" s="18"/>
      <c r="N144" s="19" t="s">
        <v>10</v>
      </c>
      <c r="O144" s="19" t="s">
        <v>10</v>
      </c>
      <c r="P144" s="19" t="s">
        <v>10</v>
      </c>
      <c r="Q144" s="19" t="s">
        <v>10</v>
      </c>
      <c r="R144" s="19" t="s">
        <v>10</v>
      </c>
      <c r="S144" s="19" t="s">
        <v>10</v>
      </c>
      <c r="T144" s="18"/>
      <c r="U144" s="18"/>
      <c r="V144" s="19" t="s">
        <v>10</v>
      </c>
      <c r="W144" s="19" t="s">
        <v>10</v>
      </c>
      <c r="X144" s="19" t="s">
        <v>10</v>
      </c>
      <c r="Y144" s="19" t="s">
        <v>10</v>
      </c>
      <c r="Z144" s="18"/>
      <c r="AA144" s="18"/>
      <c r="AB144" s="19" t="s">
        <v>10</v>
      </c>
      <c r="AC144" s="19" t="s">
        <v>10</v>
      </c>
      <c r="AD144" s="19" t="s">
        <v>10</v>
      </c>
      <c r="AE144" s="19" t="s">
        <v>10</v>
      </c>
      <c r="AF144" s="19" t="s">
        <v>10</v>
      </c>
      <c r="AG144" s="19" t="s">
        <v>10</v>
      </c>
      <c r="AH144" s="18"/>
      <c r="AI144" s="18" t="n">
        <v>24</v>
      </c>
    </row>
    <row r="145" customFormat="false" ht="24.95" hidden="false" customHeight="true" outlineLevel="0" collapsed="false">
      <c r="A145" s="1"/>
      <c r="B145" s="1"/>
      <c r="C145" s="17" t="s">
        <v>11</v>
      </c>
      <c r="D145" s="16" t="s">
        <v>10</v>
      </c>
      <c r="E145" s="19" t="s">
        <v>10</v>
      </c>
      <c r="F145" s="18"/>
      <c r="G145" s="19" t="s">
        <v>10</v>
      </c>
      <c r="H145" s="19" t="s">
        <v>10</v>
      </c>
      <c r="I145" s="19" t="s">
        <v>10</v>
      </c>
      <c r="J145" s="19" t="s">
        <v>10</v>
      </c>
      <c r="K145" s="19" t="s">
        <v>10</v>
      </c>
      <c r="L145" s="19" t="s">
        <v>10</v>
      </c>
      <c r="M145" s="18"/>
      <c r="N145" s="19" t="s">
        <v>10</v>
      </c>
      <c r="O145" s="19" t="s">
        <v>10</v>
      </c>
      <c r="P145" s="19" t="s">
        <v>10</v>
      </c>
      <c r="Q145" s="19" t="s">
        <v>10</v>
      </c>
      <c r="R145" s="19" t="s">
        <v>10</v>
      </c>
      <c r="S145" s="19" t="s">
        <v>10</v>
      </c>
      <c r="T145" s="18"/>
      <c r="U145" s="18"/>
      <c r="V145" s="19" t="s">
        <v>10</v>
      </c>
      <c r="W145" s="19" t="s">
        <v>10</v>
      </c>
      <c r="X145" s="19" t="s">
        <v>10</v>
      </c>
      <c r="Y145" s="19" t="s">
        <v>10</v>
      </c>
      <c r="Z145" s="18"/>
      <c r="AA145" s="18"/>
      <c r="AB145" s="19" t="s">
        <v>10</v>
      </c>
      <c r="AC145" s="19" t="s">
        <v>10</v>
      </c>
      <c r="AD145" s="19" t="s">
        <v>10</v>
      </c>
      <c r="AE145" s="19" t="s">
        <v>10</v>
      </c>
      <c r="AF145" s="19" t="s">
        <v>10</v>
      </c>
      <c r="AG145" s="19" t="s">
        <v>10</v>
      </c>
      <c r="AH145" s="18"/>
      <c r="AI145" s="18" t="n">
        <v>24</v>
      </c>
    </row>
    <row r="146" customFormat="false" ht="24.95" hidden="false" customHeight="true" outlineLevel="0" collapsed="false">
      <c r="A146" s="1"/>
      <c r="B146" s="1"/>
      <c r="C146" s="17" t="s">
        <v>12</v>
      </c>
      <c r="D146" s="16" t="s">
        <v>10</v>
      </c>
      <c r="E146" s="19" t="s">
        <v>10</v>
      </c>
      <c r="F146" s="18"/>
      <c r="G146" s="19" t="s">
        <v>10</v>
      </c>
      <c r="H146" s="19" t="s">
        <v>10</v>
      </c>
      <c r="I146" s="19" t="s">
        <v>10</v>
      </c>
      <c r="J146" s="19" t="s">
        <v>10</v>
      </c>
      <c r="K146" s="19" t="s">
        <v>10</v>
      </c>
      <c r="L146" s="19" t="s">
        <v>10</v>
      </c>
      <c r="M146" s="18"/>
      <c r="N146" s="19" t="s">
        <v>10</v>
      </c>
      <c r="O146" s="19" t="s">
        <v>10</v>
      </c>
      <c r="P146" s="19" t="s">
        <v>10</v>
      </c>
      <c r="Q146" s="18"/>
      <c r="R146" s="19" t="s">
        <v>10</v>
      </c>
      <c r="S146" s="19" t="s">
        <v>10</v>
      </c>
      <c r="T146" s="18"/>
      <c r="U146" s="18"/>
      <c r="V146" s="19" t="s">
        <v>10</v>
      </c>
      <c r="W146" s="19" t="s">
        <v>10</v>
      </c>
      <c r="X146" s="19" t="s">
        <v>10</v>
      </c>
      <c r="Y146" s="19" t="s">
        <v>10</v>
      </c>
      <c r="Z146" s="18"/>
      <c r="AA146" s="18"/>
      <c r="AB146" s="19" t="s">
        <v>10</v>
      </c>
      <c r="AC146" s="19" t="s">
        <v>10</v>
      </c>
      <c r="AD146" s="18"/>
      <c r="AE146" s="18"/>
      <c r="AF146" s="19" t="s">
        <v>10</v>
      </c>
      <c r="AG146" s="19" t="s">
        <v>10</v>
      </c>
      <c r="AH146" s="18"/>
      <c r="AI146" s="18" t="n">
        <v>21</v>
      </c>
    </row>
    <row r="147" customFormat="false" ht="24.95" hidden="false" customHeight="true" outlineLevel="0" collapsed="false">
      <c r="A147" s="1"/>
      <c r="B147" s="1"/>
      <c r="C147" s="20" t="s">
        <v>27</v>
      </c>
      <c r="D147" s="16" t="s">
        <v>10</v>
      </c>
      <c r="E147" s="19" t="s">
        <v>10</v>
      </c>
      <c r="F147" s="18"/>
      <c r="G147" s="19" t="s">
        <v>10</v>
      </c>
      <c r="H147" s="19" t="s">
        <v>10</v>
      </c>
      <c r="I147" s="19" t="s">
        <v>10</v>
      </c>
      <c r="J147" s="19" t="s">
        <v>10</v>
      </c>
      <c r="K147" s="19" t="s">
        <v>10</v>
      </c>
      <c r="L147" s="19" t="s">
        <v>10</v>
      </c>
      <c r="M147" s="18"/>
      <c r="N147" s="19" t="s">
        <v>10</v>
      </c>
      <c r="O147" s="19" t="s">
        <v>10</v>
      </c>
      <c r="P147" s="19" t="s">
        <v>10</v>
      </c>
      <c r="Q147" s="18"/>
      <c r="R147" s="19" t="s">
        <v>10</v>
      </c>
      <c r="S147" s="19" t="s">
        <v>10</v>
      </c>
      <c r="T147" s="18"/>
      <c r="U147" s="18"/>
      <c r="V147" s="19" t="s">
        <v>10</v>
      </c>
      <c r="W147" s="19" t="s">
        <v>10</v>
      </c>
      <c r="X147" s="19" t="s">
        <v>10</v>
      </c>
      <c r="Y147" s="19" t="s">
        <v>10</v>
      </c>
      <c r="Z147" s="18"/>
      <c r="AA147" s="18"/>
      <c r="AB147" s="19" t="s">
        <v>10</v>
      </c>
      <c r="AC147" s="19" t="s">
        <v>10</v>
      </c>
      <c r="AD147" s="19" t="s">
        <v>10</v>
      </c>
      <c r="AE147" s="19" t="s">
        <v>10</v>
      </c>
      <c r="AF147" s="19" t="s">
        <v>10</v>
      </c>
      <c r="AG147" s="19" t="s">
        <v>10</v>
      </c>
      <c r="AH147" s="18"/>
      <c r="AI147" s="18" t="n">
        <v>23</v>
      </c>
    </row>
    <row r="148" customFormat="false" ht="24.95" hidden="false" customHeight="true" outlineLevel="0" collapsed="false">
      <c r="A148" s="1"/>
      <c r="B148" s="1"/>
      <c r="C148" s="17" t="s">
        <v>13</v>
      </c>
      <c r="D148" s="19" t="s">
        <v>10</v>
      </c>
      <c r="E148" s="19" t="s">
        <v>10</v>
      </c>
      <c r="F148" s="18"/>
      <c r="G148" s="19" t="s">
        <v>10</v>
      </c>
      <c r="H148" s="19" t="s">
        <v>10</v>
      </c>
      <c r="I148" s="19" t="s">
        <v>10</v>
      </c>
      <c r="J148" s="19" t="s">
        <v>10</v>
      </c>
      <c r="K148" s="19" t="s">
        <v>10</v>
      </c>
      <c r="L148" s="19" t="s">
        <v>10</v>
      </c>
      <c r="M148" s="18"/>
      <c r="N148" s="19" t="s">
        <v>10</v>
      </c>
      <c r="O148" s="19" t="s">
        <v>10</v>
      </c>
      <c r="P148" s="19" t="s">
        <v>10</v>
      </c>
      <c r="Q148" s="19" t="s">
        <v>10</v>
      </c>
      <c r="R148" s="19" t="s">
        <v>10</v>
      </c>
      <c r="S148" s="19" t="s">
        <v>10</v>
      </c>
      <c r="T148" s="18"/>
      <c r="U148" s="18"/>
      <c r="V148" s="19" t="s">
        <v>10</v>
      </c>
      <c r="W148" s="19" t="s">
        <v>10</v>
      </c>
      <c r="X148" s="19" t="s">
        <v>10</v>
      </c>
      <c r="Y148" s="19" t="s">
        <v>10</v>
      </c>
      <c r="Z148" s="18"/>
      <c r="AA148" s="18"/>
      <c r="AB148" s="19" t="s">
        <v>10</v>
      </c>
      <c r="AC148" s="19" t="s">
        <v>10</v>
      </c>
      <c r="AD148" s="19" t="s">
        <v>10</v>
      </c>
      <c r="AE148" s="19" t="s">
        <v>10</v>
      </c>
      <c r="AF148" s="19" t="s">
        <v>10</v>
      </c>
      <c r="AG148" s="19" t="s">
        <v>10</v>
      </c>
      <c r="AH148" s="18"/>
      <c r="AI148" s="18" t="n">
        <v>24</v>
      </c>
    </row>
    <row r="149" customFormat="false" ht="24.95" hidden="false" customHeight="true" outlineLevel="0" collapsed="false">
      <c r="A149" s="1"/>
      <c r="B149" s="1"/>
      <c r="C149" s="17" t="s">
        <v>45</v>
      </c>
      <c r="D149" s="16" t="s">
        <v>10</v>
      </c>
      <c r="E149" s="19" t="s">
        <v>10</v>
      </c>
      <c r="F149" s="18"/>
      <c r="G149" s="19" t="s">
        <v>10</v>
      </c>
      <c r="H149" s="19" t="s">
        <v>10</v>
      </c>
      <c r="I149" s="19" t="s">
        <v>10</v>
      </c>
      <c r="J149" s="19" t="s">
        <v>10</v>
      </c>
      <c r="K149" s="19" t="s">
        <v>10</v>
      </c>
      <c r="L149" s="19" t="s">
        <v>10</v>
      </c>
      <c r="M149" s="18"/>
      <c r="N149" s="19" t="s">
        <v>10</v>
      </c>
      <c r="O149" s="19" t="s">
        <v>10</v>
      </c>
      <c r="P149" s="19" t="s">
        <v>10</v>
      </c>
      <c r="Q149" s="18"/>
      <c r="R149" s="19" t="s">
        <v>10</v>
      </c>
      <c r="S149" s="19" t="s">
        <v>10</v>
      </c>
      <c r="T149" s="18"/>
      <c r="U149" s="18"/>
      <c r="V149" s="19" t="s">
        <v>10</v>
      </c>
      <c r="W149" s="19" t="s">
        <v>10</v>
      </c>
      <c r="X149" s="19" t="s">
        <v>10</v>
      </c>
      <c r="Y149" s="19" t="s">
        <v>10</v>
      </c>
      <c r="Z149" s="18"/>
      <c r="AA149" s="18"/>
      <c r="AB149" s="19" t="s">
        <v>10</v>
      </c>
      <c r="AC149" s="19" t="s">
        <v>10</v>
      </c>
      <c r="AD149" s="19" t="s">
        <v>10</v>
      </c>
      <c r="AE149" s="19" t="s">
        <v>10</v>
      </c>
      <c r="AF149" s="19" t="s">
        <v>10</v>
      </c>
      <c r="AG149" s="19" t="s">
        <v>10</v>
      </c>
      <c r="AH149" s="18"/>
      <c r="AI149" s="18" t="n">
        <v>23</v>
      </c>
    </row>
    <row r="150" customFormat="false" ht="24.95" hidden="false" customHeight="true" outlineLevel="0" collapsed="false">
      <c r="A150" s="1"/>
      <c r="B150" s="1"/>
      <c r="C150" s="17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</row>
    <row r="151" customFormat="false" ht="24.95" hidden="false" customHeight="true" outlineLevel="0" collapsed="false">
      <c r="A151" s="1"/>
      <c r="B151" s="1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</row>
    <row r="152" customFormat="false" ht="24.95" hidden="false" customHeight="true" outlineLevel="0" collapsed="false">
      <c r="A152" s="1"/>
      <c r="B152" s="1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</row>
    <row r="153" customFormat="false" ht="24.95" hidden="false" customHeight="true" outlineLevel="0" collapsed="false">
      <c r="A153" s="1"/>
      <c r="B153" s="1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</row>
    <row r="154" customFormat="false" ht="24.95" hidden="false" customHeight="true" outlineLevel="0" collapsed="false">
      <c r="A154" s="1"/>
      <c r="B154" s="1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</row>
    <row r="155" customFormat="false" ht="24.95" hidden="false" customHeight="true" outlineLevel="0" collapsed="false">
      <c r="A155" s="1"/>
      <c r="B155" s="1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</row>
    <row r="156" customFormat="false" ht="24.95" hidden="false" customHeight="true" outlineLevel="0" collapsed="false">
      <c r="A156" s="1"/>
      <c r="B156" s="1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</row>
    <row r="157" customFormat="false" ht="24.95" hidden="false" customHeight="true" outlineLevel="0" collapsed="false">
      <c r="A157" s="1"/>
      <c r="B157" s="1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</row>
    <row r="158" customFormat="false" ht="24.95" hidden="false" customHeight="true" outlineLevel="0" collapsed="false">
      <c r="A158" s="1"/>
      <c r="B158" s="1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22"/>
    </row>
    <row r="159" customFormat="false" ht="27" hidden="false" customHeight="true" outlineLevel="0" collapsed="false">
      <c r="A159" s="1"/>
      <c r="B159" s="23"/>
      <c r="C159" s="14"/>
      <c r="D159" s="24" t="s">
        <v>14</v>
      </c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5" t="n">
        <f aca="false">SUM(AI144:AI158)</f>
        <v>139</v>
      </c>
    </row>
    <row r="161" customFormat="false" ht="18.75" hidden="false" customHeight="false" outlineLevel="0" collapsed="false">
      <c r="A161" s="1"/>
      <c r="B161" s="2" t="s">
        <v>0</v>
      </c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3" t="n">
        <v>39028</v>
      </c>
      <c r="Z162" s="3"/>
      <c r="AA162" s="3"/>
      <c r="AB162" s="3"/>
      <c r="AC162" s="3"/>
      <c r="AD162" s="3"/>
      <c r="AE162" s="3"/>
      <c r="AF162" s="3"/>
      <c r="AG162" s="3"/>
      <c r="AH162" s="3"/>
      <c r="AI162" s="3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30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5" t="s">
        <v>1</v>
      </c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</row>
    <row r="165" customFormat="false" ht="17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6"/>
      <c r="L165" s="6"/>
      <c r="M165" s="6"/>
      <c r="N165" s="6"/>
      <c r="O165" s="6"/>
      <c r="P165" s="1"/>
      <c r="Q165" s="1"/>
      <c r="R165" s="1"/>
      <c r="S165" s="1"/>
      <c r="T165" s="1"/>
      <c r="U165" s="1"/>
      <c r="V165" s="1"/>
      <c r="W165" s="1"/>
      <c r="X165" s="5" t="s">
        <v>2</v>
      </c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</row>
    <row r="166" customFormat="false" ht="17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6"/>
      <c r="L166" s="6"/>
      <c r="M166" s="6"/>
      <c r="N166" s="6"/>
      <c r="O166" s="6"/>
      <c r="P166" s="1"/>
      <c r="Q166" s="1"/>
      <c r="R166" s="1"/>
      <c r="S166" s="1"/>
      <c r="T166" s="1"/>
      <c r="U166" s="1"/>
      <c r="V166" s="1"/>
      <c r="W166" s="1"/>
      <c r="X166" s="8" t="s">
        <v>3</v>
      </c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6"/>
    </row>
    <row r="167" customFormat="false" ht="21.75" hidden="false" customHeight="true" outlineLevel="0" collapsed="false">
      <c r="A167" s="1"/>
      <c r="B167" s="1"/>
      <c r="C167" s="9" t="s">
        <v>46</v>
      </c>
      <c r="D167" s="27" t="s">
        <v>42</v>
      </c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</row>
    <row r="168" customFormat="false" ht="11.2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0" t="s">
        <v>6</v>
      </c>
    </row>
    <row r="169" customFormat="false" ht="13.5" hidden="false" customHeight="false" outlineLevel="0" collapsed="false">
      <c r="A169" s="1"/>
      <c r="B169" s="11"/>
      <c r="C169" s="12" t="s">
        <v>7</v>
      </c>
      <c r="D169" s="13" t="n">
        <v>1</v>
      </c>
      <c r="E169" s="13" t="n">
        <v>2</v>
      </c>
      <c r="F169" s="13" t="n">
        <v>3</v>
      </c>
      <c r="G169" s="13" t="n">
        <v>4</v>
      </c>
      <c r="H169" s="13" t="n">
        <v>5</v>
      </c>
      <c r="I169" s="13" t="n">
        <v>6</v>
      </c>
      <c r="J169" s="13" t="n">
        <v>7</v>
      </c>
      <c r="K169" s="13" t="n">
        <v>8</v>
      </c>
      <c r="L169" s="13" t="n">
        <v>9</v>
      </c>
      <c r="M169" s="13" t="n">
        <v>10</v>
      </c>
      <c r="N169" s="13" t="n">
        <v>11</v>
      </c>
      <c r="O169" s="13" t="n">
        <v>12</v>
      </c>
      <c r="P169" s="12" t="n">
        <v>13</v>
      </c>
      <c r="Q169" s="13" t="n">
        <v>14</v>
      </c>
      <c r="R169" s="13" t="n">
        <v>15</v>
      </c>
      <c r="S169" s="13" t="n">
        <v>16</v>
      </c>
      <c r="T169" s="13" t="n">
        <v>17</v>
      </c>
      <c r="U169" s="13" t="n">
        <v>18</v>
      </c>
      <c r="V169" s="13" t="n">
        <v>19</v>
      </c>
      <c r="W169" s="13" t="n">
        <v>20</v>
      </c>
      <c r="X169" s="13" t="n">
        <v>21</v>
      </c>
      <c r="Y169" s="13" t="n">
        <v>22</v>
      </c>
      <c r="Z169" s="13" t="n">
        <v>23</v>
      </c>
      <c r="AA169" s="13" t="n">
        <v>24</v>
      </c>
      <c r="AB169" s="13" t="n">
        <v>25</v>
      </c>
      <c r="AC169" s="13" t="n">
        <v>26</v>
      </c>
      <c r="AD169" s="13" t="n">
        <v>27</v>
      </c>
      <c r="AE169" s="13" t="n">
        <v>28</v>
      </c>
      <c r="AF169" s="13" t="n">
        <v>29</v>
      </c>
      <c r="AG169" s="13" t="n">
        <v>30</v>
      </c>
      <c r="AH169" s="13" t="n">
        <v>31</v>
      </c>
      <c r="AI169" s="12" t="s">
        <v>8</v>
      </c>
    </row>
    <row r="170" customFormat="false" ht="14.25" hidden="false" customHeight="false" outlineLevel="0" collapsed="false">
      <c r="A170" s="1"/>
      <c r="B170" s="11"/>
      <c r="C170" s="12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2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2"/>
    </row>
    <row r="171" customFormat="false" ht="24.95" hidden="false" customHeight="true" outlineLevel="0" collapsed="false">
      <c r="A171" s="1"/>
      <c r="B171" s="1"/>
      <c r="C171" s="17" t="s">
        <v>26</v>
      </c>
      <c r="D171" s="15"/>
      <c r="E171" s="19" t="s">
        <v>10</v>
      </c>
      <c r="F171" s="19" t="s">
        <v>10</v>
      </c>
      <c r="G171" s="19" t="s">
        <v>10</v>
      </c>
      <c r="H171" s="19" t="s">
        <v>10</v>
      </c>
      <c r="I171" s="19" t="s">
        <v>10</v>
      </c>
      <c r="J171" s="18"/>
      <c r="K171" s="18"/>
      <c r="L171" s="18"/>
      <c r="M171" s="19" t="s">
        <v>10</v>
      </c>
      <c r="N171" s="19" t="s">
        <v>10</v>
      </c>
      <c r="O171" s="19" t="s">
        <v>10</v>
      </c>
      <c r="P171" s="19" t="s">
        <v>10</v>
      </c>
      <c r="Q171" s="18"/>
      <c r="R171" s="18"/>
      <c r="S171" s="19" t="s">
        <v>10</v>
      </c>
      <c r="T171" s="19" t="s">
        <v>10</v>
      </c>
      <c r="U171" s="19" t="s">
        <v>10</v>
      </c>
      <c r="V171" s="29" t="s">
        <v>10</v>
      </c>
      <c r="W171" s="19" t="s">
        <v>10</v>
      </c>
      <c r="X171" s="19" t="s">
        <v>10</v>
      </c>
      <c r="Y171" s="18"/>
      <c r="Z171" s="19" t="s">
        <v>10</v>
      </c>
      <c r="AA171" s="19" t="s">
        <v>10</v>
      </c>
      <c r="AB171" s="19" t="s">
        <v>10</v>
      </c>
      <c r="AC171" s="19" t="s">
        <v>10</v>
      </c>
      <c r="AD171" s="19" t="s">
        <v>10</v>
      </c>
      <c r="AE171" s="19" t="s">
        <v>10</v>
      </c>
      <c r="AF171" s="18"/>
      <c r="AG171" s="19" t="s">
        <v>10</v>
      </c>
      <c r="AH171" s="19" t="s">
        <v>10</v>
      </c>
      <c r="AI171" s="18" t="n">
        <v>23</v>
      </c>
    </row>
    <row r="172" customFormat="false" ht="24.95" hidden="false" customHeight="true" outlineLevel="0" collapsed="false">
      <c r="A172" s="1"/>
      <c r="B172" s="1"/>
      <c r="C172" s="17" t="s">
        <v>11</v>
      </c>
      <c r="D172" s="15"/>
      <c r="E172" s="19" t="s">
        <v>10</v>
      </c>
      <c r="F172" s="19" t="s">
        <v>10</v>
      </c>
      <c r="G172" s="19" t="s">
        <v>10</v>
      </c>
      <c r="H172" s="19" t="s">
        <v>10</v>
      </c>
      <c r="I172" s="19" t="s">
        <v>10</v>
      </c>
      <c r="J172" s="18"/>
      <c r="K172" s="18"/>
      <c r="L172" s="18"/>
      <c r="M172" s="19" t="s">
        <v>10</v>
      </c>
      <c r="N172" s="19" t="s">
        <v>10</v>
      </c>
      <c r="O172" s="19" t="s">
        <v>10</v>
      </c>
      <c r="P172" s="18"/>
      <c r="Q172" s="18"/>
      <c r="R172" s="18"/>
      <c r="S172" s="18"/>
      <c r="T172" s="19" t="s">
        <v>10</v>
      </c>
      <c r="U172" s="19" t="s">
        <v>10</v>
      </c>
      <c r="V172" s="30"/>
      <c r="W172" s="19" t="s">
        <v>10</v>
      </c>
      <c r="X172" s="19" t="s">
        <v>10</v>
      </c>
      <c r="Y172" s="18"/>
      <c r="Z172" s="19" t="s">
        <v>10</v>
      </c>
      <c r="AA172" s="19" t="s">
        <v>10</v>
      </c>
      <c r="AB172" s="18"/>
      <c r="AC172" s="18"/>
      <c r="AD172" s="19" t="s">
        <v>10</v>
      </c>
      <c r="AE172" s="19" t="s">
        <v>10</v>
      </c>
      <c r="AF172" s="18"/>
      <c r="AG172" s="19" t="s">
        <v>10</v>
      </c>
      <c r="AH172" s="18"/>
      <c r="AI172" s="18" t="n">
        <v>17</v>
      </c>
    </row>
    <row r="173" customFormat="false" ht="24.95" hidden="false" customHeight="true" outlineLevel="0" collapsed="false">
      <c r="A173" s="1"/>
      <c r="B173" s="1"/>
      <c r="C173" s="17" t="s">
        <v>12</v>
      </c>
      <c r="D173" s="15"/>
      <c r="E173" s="19" t="s">
        <v>10</v>
      </c>
      <c r="F173" s="19" t="s">
        <v>10</v>
      </c>
      <c r="G173" s="19" t="s">
        <v>10</v>
      </c>
      <c r="H173" s="19" t="s">
        <v>10</v>
      </c>
      <c r="I173" s="19" t="s">
        <v>10</v>
      </c>
      <c r="J173" s="18"/>
      <c r="K173" s="18"/>
      <c r="L173" s="18"/>
      <c r="M173" s="19" t="s">
        <v>10</v>
      </c>
      <c r="N173" s="19" t="s">
        <v>10</v>
      </c>
      <c r="O173" s="19" t="s">
        <v>10</v>
      </c>
      <c r="P173" s="19" t="s">
        <v>10</v>
      </c>
      <c r="Q173" s="18"/>
      <c r="R173" s="18"/>
      <c r="S173" s="19" t="s">
        <v>10</v>
      </c>
      <c r="T173" s="19" t="s">
        <v>10</v>
      </c>
      <c r="U173" s="18"/>
      <c r="V173" s="30"/>
      <c r="W173" s="18"/>
      <c r="X173" s="19" t="s">
        <v>10</v>
      </c>
      <c r="Y173" s="18"/>
      <c r="Z173" s="19" t="s">
        <v>10</v>
      </c>
      <c r="AA173" s="19" t="s">
        <v>10</v>
      </c>
      <c r="AB173" s="19" t="s">
        <v>10</v>
      </c>
      <c r="AC173" s="19" t="s">
        <v>10</v>
      </c>
      <c r="AD173" s="19" t="s">
        <v>10</v>
      </c>
      <c r="AE173" s="19" t="s">
        <v>10</v>
      </c>
      <c r="AF173" s="18"/>
      <c r="AG173" s="19" t="s">
        <v>10</v>
      </c>
      <c r="AH173" s="18"/>
      <c r="AI173" s="18" t="n">
        <v>19</v>
      </c>
    </row>
    <row r="174" customFormat="false" ht="24.95" hidden="false" customHeight="true" outlineLevel="0" collapsed="false">
      <c r="A174" s="1"/>
      <c r="B174" s="1"/>
      <c r="C174" s="20" t="s">
        <v>27</v>
      </c>
      <c r="D174" s="15"/>
      <c r="E174" s="19" t="s">
        <v>10</v>
      </c>
      <c r="F174" s="19" t="s">
        <v>10</v>
      </c>
      <c r="G174" s="19" t="s">
        <v>10</v>
      </c>
      <c r="H174" s="19" t="s">
        <v>10</v>
      </c>
      <c r="I174" s="19" t="s">
        <v>10</v>
      </c>
      <c r="J174" s="18"/>
      <c r="K174" s="18"/>
      <c r="L174" s="18"/>
      <c r="M174" s="19" t="s">
        <v>10</v>
      </c>
      <c r="N174" s="19" t="s">
        <v>10</v>
      </c>
      <c r="O174" s="19" t="s">
        <v>10</v>
      </c>
      <c r="P174" s="19" t="s">
        <v>10</v>
      </c>
      <c r="Q174" s="18"/>
      <c r="R174" s="18"/>
      <c r="S174" s="19" t="s">
        <v>10</v>
      </c>
      <c r="T174" s="19" t="s">
        <v>10</v>
      </c>
      <c r="U174" s="19" t="s">
        <v>10</v>
      </c>
      <c r="V174" s="30"/>
      <c r="W174" s="18"/>
      <c r="X174" s="19" t="s">
        <v>10</v>
      </c>
      <c r="Y174" s="18"/>
      <c r="Z174" s="19" t="s">
        <v>10</v>
      </c>
      <c r="AA174" s="19" t="s">
        <v>10</v>
      </c>
      <c r="AB174" s="19" t="s">
        <v>10</v>
      </c>
      <c r="AC174" s="19" t="s">
        <v>10</v>
      </c>
      <c r="AD174" s="19" t="s">
        <v>10</v>
      </c>
      <c r="AE174" s="19" t="s">
        <v>10</v>
      </c>
      <c r="AF174" s="18"/>
      <c r="AG174" s="19" t="s">
        <v>10</v>
      </c>
      <c r="AH174" s="18"/>
      <c r="AI174" s="18" t="n">
        <v>20</v>
      </c>
    </row>
    <row r="175" customFormat="false" ht="24.95" hidden="false" customHeight="true" outlineLevel="0" collapsed="false">
      <c r="A175" s="1"/>
      <c r="B175" s="1"/>
      <c r="C175" s="17" t="s">
        <v>13</v>
      </c>
      <c r="D175" s="18"/>
      <c r="E175" s="19" t="s">
        <v>10</v>
      </c>
      <c r="F175" s="19" t="s">
        <v>10</v>
      </c>
      <c r="G175" s="19" t="s">
        <v>10</v>
      </c>
      <c r="H175" s="19" t="s">
        <v>10</v>
      </c>
      <c r="I175" s="19" t="s">
        <v>10</v>
      </c>
      <c r="J175" s="18"/>
      <c r="K175" s="18"/>
      <c r="L175" s="18"/>
      <c r="M175" s="19" t="s">
        <v>10</v>
      </c>
      <c r="N175" s="19" t="s">
        <v>10</v>
      </c>
      <c r="O175" s="19" t="s">
        <v>10</v>
      </c>
      <c r="P175" s="19" t="s">
        <v>10</v>
      </c>
      <c r="Q175" s="18"/>
      <c r="R175" s="18"/>
      <c r="S175" s="19" t="s">
        <v>10</v>
      </c>
      <c r="T175" s="19" t="s">
        <v>10</v>
      </c>
      <c r="U175" s="19" t="s">
        <v>10</v>
      </c>
      <c r="V175" s="30"/>
      <c r="W175" s="19" t="s">
        <v>10</v>
      </c>
      <c r="X175" s="19" t="s">
        <v>10</v>
      </c>
      <c r="Y175" s="18"/>
      <c r="Z175" s="19" t="s">
        <v>10</v>
      </c>
      <c r="AA175" s="19" t="s">
        <v>10</v>
      </c>
      <c r="AB175" s="19" t="s">
        <v>10</v>
      </c>
      <c r="AC175" s="19" t="s">
        <v>10</v>
      </c>
      <c r="AD175" s="19" t="s">
        <v>10</v>
      </c>
      <c r="AE175" s="19" t="s">
        <v>10</v>
      </c>
      <c r="AF175" s="18"/>
      <c r="AG175" s="19" t="s">
        <v>10</v>
      </c>
      <c r="AH175" s="18"/>
      <c r="AI175" s="18" t="n">
        <v>21</v>
      </c>
    </row>
    <row r="176" customFormat="false" ht="24.95" hidden="false" customHeight="true" outlineLevel="0" collapsed="false">
      <c r="A176" s="1"/>
      <c r="B176" s="1"/>
      <c r="C176" s="17" t="s">
        <v>45</v>
      </c>
      <c r="D176" s="15"/>
      <c r="E176" s="19" t="s">
        <v>10</v>
      </c>
      <c r="F176" s="19" t="s">
        <v>10</v>
      </c>
      <c r="G176" s="19" t="s">
        <v>10</v>
      </c>
      <c r="H176" s="19" t="s">
        <v>10</v>
      </c>
      <c r="I176" s="19" t="s">
        <v>10</v>
      </c>
      <c r="J176" s="18"/>
      <c r="K176" s="18"/>
      <c r="L176" s="18"/>
      <c r="M176" s="19" t="s">
        <v>10</v>
      </c>
      <c r="N176" s="19" t="s">
        <v>10</v>
      </c>
      <c r="O176" s="19" t="s">
        <v>10</v>
      </c>
      <c r="P176" s="19" t="s">
        <v>10</v>
      </c>
      <c r="Q176" s="18"/>
      <c r="R176" s="18"/>
      <c r="S176" s="19" t="s">
        <v>10</v>
      </c>
      <c r="T176" s="19" t="s">
        <v>10</v>
      </c>
      <c r="U176" s="18"/>
      <c r="V176" s="30"/>
      <c r="W176" s="18"/>
      <c r="X176" s="19" t="s">
        <v>10</v>
      </c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 t="n">
        <v>12</v>
      </c>
    </row>
    <row r="177" customFormat="false" ht="24.95" hidden="false" customHeight="true" outlineLevel="0" collapsed="false">
      <c r="A177" s="1"/>
      <c r="B177" s="1"/>
      <c r="C177" s="17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</row>
    <row r="178" customFormat="false" ht="24.95" hidden="false" customHeight="true" outlineLevel="0" collapsed="false">
      <c r="A178" s="1"/>
      <c r="B178" s="1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</row>
    <row r="179" customFormat="false" ht="24.95" hidden="false" customHeight="true" outlineLevel="0" collapsed="false">
      <c r="A179" s="1"/>
      <c r="B179" s="1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</row>
    <row r="180" customFormat="false" ht="24.95" hidden="false" customHeight="true" outlineLevel="0" collapsed="false">
      <c r="A180" s="1"/>
      <c r="B180" s="1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</row>
    <row r="181" customFormat="false" ht="24.95" hidden="false" customHeight="true" outlineLevel="0" collapsed="false">
      <c r="A181" s="1"/>
      <c r="B181" s="1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</row>
    <row r="182" customFormat="false" ht="24.95" hidden="false" customHeight="true" outlineLevel="0" collapsed="false">
      <c r="A182" s="1"/>
      <c r="B182" s="1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</row>
    <row r="183" customFormat="false" ht="24.95" hidden="false" customHeight="true" outlineLevel="0" collapsed="false">
      <c r="A183" s="1"/>
      <c r="B183" s="1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</row>
    <row r="184" customFormat="false" ht="24.95" hidden="false" customHeight="true" outlineLevel="0" collapsed="false">
      <c r="A184" s="1"/>
      <c r="B184" s="1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</row>
    <row r="185" customFormat="false" ht="24.95" hidden="false" customHeight="true" outlineLevel="0" collapsed="false">
      <c r="A185" s="1"/>
      <c r="B185" s="1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22"/>
    </row>
    <row r="186" customFormat="false" ht="27" hidden="false" customHeight="true" outlineLevel="0" collapsed="false">
      <c r="A186" s="1"/>
      <c r="B186" s="23"/>
      <c r="C186" s="14"/>
      <c r="D186" s="24" t="s">
        <v>14</v>
      </c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5" t="n">
        <f aca="false">SUM(AI171:AI185)</f>
        <v>112</v>
      </c>
    </row>
    <row r="188" customFormat="false" ht="18.75" hidden="false" customHeight="false" outlineLevel="0" collapsed="false">
      <c r="A188" s="1"/>
      <c r="B188" s="2" t="s">
        <v>0</v>
      </c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3" t="n">
        <v>39034</v>
      </c>
      <c r="Z189" s="3"/>
      <c r="AA189" s="3"/>
      <c r="AB189" s="3"/>
      <c r="AC189" s="3"/>
      <c r="AD189" s="3"/>
      <c r="AE189" s="3"/>
      <c r="AF189" s="3"/>
      <c r="AG189" s="3"/>
      <c r="AH189" s="3"/>
      <c r="AI189" s="3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30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5" t="s">
        <v>1</v>
      </c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</row>
    <row r="192" customFormat="false" ht="17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6"/>
      <c r="L192" s="6"/>
      <c r="M192" s="6"/>
      <c r="N192" s="6"/>
      <c r="O192" s="6"/>
      <c r="P192" s="1"/>
      <c r="Q192" s="1"/>
      <c r="R192" s="1"/>
      <c r="S192" s="1"/>
      <c r="T192" s="1"/>
      <c r="U192" s="1"/>
      <c r="V192" s="1"/>
      <c r="W192" s="1"/>
      <c r="X192" s="5" t="s">
        <v>2</v>
      </c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</row>
    <row r="193" customFormat="false" ht="17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6"/>
      <c r="L193" s="6"/>
      <c r="M193" s="6"/>
      <c r="N193" s="6"/>
      <c r="O193" s="6"/>
      <c r="P193" s="1"/>
      <c r="Q193" s="1"/>
      <c r="R193" s="1"/>
      <c r="S193" s="1"/>
      <c r="T193" s="1"/>
      <c r="U193" s="1"/>
      <c r="V193" s="1"/>
      <c r="W193" s="1"/>
      <c r="X193" s="8" t="s">
        <v>3</v>
      </c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6"/>
    </row>
    <row r="194" customFormat="false" ht="21.75" hidden="false" customHeight="true" outlineLevel="0" collapsed="false">
      <c r="A194" s="1"/>
      <c r="B194" s="1"/>
      <c r="C194" s="9" t="s">
        <v>46</v>
      </c>
      <c r="D194" s="31" t="s">
        <v>47</v>
      </c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2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</row>
    <row r="195" customFormat="false" ht="11.2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0" t="s">
        <v>6</v>
      </c>
    </row>
    <row r="196" customFormat="false" ht="13.5" hidden="false" customHeight="false" outlineLevel="0" collapsed="false">
      <c r="A196" s="1"/>
      <c r="B196" s="11"/>
      <c r="C196" s="12" t="s">
        <v>7</v>
      </c>
      <c r="D196" s="13" t="n">
        <v>1</v>
      </c>
      <c r="E196" s="13" t="n">
        <v>2</v>
      </c>
      <c r="F196" s="13" t="n">
        <v>3</v>
      </c>
      <c r="G196" s="13" t="n">
        <v>4</v>
      </c>
      <c r="H196" s="13" t="n">
        <v>5</v>
      </c>
      <c r="I196" s="13" t="n">
        <v>6</v>
      </c>
      <c r="J196" s="13" t="n">
        <v>7</v>
      </c>
      <c r="K196" s="13" t="n">
        <v>8</v>
      </c>
      <c r="L196" s="13" t="n">
        <v>9</v>
      </c>
      <c r="M196" s="13" t="n">
        <v>10</v>
      </c>
      <c r="N196" s="13" t="n">
        <v>11</v>
      </c>
      <c r="O196" s="13" t="n">
        <v>12</v>
      </c>
      <c r="P196" s="12" t="n">
        <v>13</v>
      </c>
      <c r="Q196" s="13" t="n">
        <v>14</v>
      </c>
      <c r="R196" s="13" t="n">
        <v>15</v>
      </c>
      <c r="S196" s="13" t="n">
        <v>16</v>
      </c>
      <c r="T196" s="13" t="n">
        <v>17</v>
      </c>
      <c r="U196" s="13" t="n">
        <v>18</v>
      </c>
      <c r="V196" s="13" t="n">
        <v>19</v>
      </c>
      <c r="W196" s="13" t="n">
        <v>20</v>
      </c>
      <c r="X196" s="13" t="n">
        <v>21</v>
      </c>
      <c r="Y196" s="13" t="n">
        <v>22</v>
      </c>
      <c r="Z196" s="13" t="n">
        <v>23</v>
      </c>
      <c r="AA196" s="13" t="n">
        <v>24</v>
      </c>
      <c r="AB196" s="13" t="n">
        <v>25</v>
      </c>
      <c r="AC196" s="13" t="n">
        <v>26</v>
      </c>
      <c r="AD196" s="13" t="n">
        <v>27</v>
      </c>
      <c r="AE196" s="13" t="n">
        <v>28</v>
      </c>
      <c r="AF196" s="13" t="n">
        <v>29</v>
      </c>
      <c r="AG196" s="13" t="n">
        <v>30</v>
      </c>
      <c r="AH196" s="13" t="n">
        <v>31</v>
      </c>
      <c r="AI196" s="12" t="s">
        <v>8</v>
      </c>
    </row>
    <row r="197" customFormat="false" ht="14.25" hidden="false" customHeight="false" outlineLevel="0" collapsed="false">
      <c r="A197" s="1"/>
      <c r="B197" s="11"/>
      <c r="C197" s="12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2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2"/>
    </row>
    <row r="198" customFormat="false" ht="24.95" hidden="false" customHeight="true" outlineLevel="0" collapsed="false">
      <c r="A198" s="1"/>
      <c r="B198" s="1"/>
      <c r="C198" s="17" t="s">
        <v>12</v>
      </c>
      <c r="D198" s="15"/>
      <c r="E198" s="18"/>
      <c r="F198" s="18"/>
      <c r="G198" s="18"/>
      <c r="H198" s="18"/>
      <c r="I198" s="18"/>
      <c r="J198" s="19" t="s">
        <v>10</v>
      </c>
      <c r="K198" s="18"/>
      <c r="L198" s="18"/>
      <c r="M198" s="33" t="s">
        <v>10</v>
      </c>
      <c r="N198" s="33"/>
      <c r="O198" s="18"/>
      <c r="P198" s="18"/>
      <c r="Q198" s="18"/>
      <c r="R198" s="18"/>
      <c r="S198" s="18"/>
      <c r="T198" s="18"/>
      <c r="U198" s="19" t="s">
        <v>10</v>
      </c>
      <c r="V198" s="34" t="s">
        <v>10</v>
      </c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 t="n">
        <v>4</v>
      </c>
    </row>
    <row r="199" customFormat="false" ht="24.95" hidden="false" customHeight="true" outlineLevel="0" collapsed="false">
      <c r="A199" s="1"/>
      <c r="B199" s="1"/>
      <c r="C199" s="17" t="s">
        <v>27</v>
      </c>
      <c r="D199" s="15"/>
      <c r="E199" s="18"/>
      <c r="F199" s="18"/>
      <c r="G199" s="18"/>
      <c r="H199" s="18"/>
      <c r="I199" s="18"/>
      <c r="J199" s="19" t="s">
        <v>10</v>
      </c>
      <c r="K199" s="18"/>
      <c r="L199" s="18"/>
      <c r="M199" s="19" t="s">
        <v>10</v>
      </c>
      <c r="N199" s="18"/>
      <c r="O199" s="18"/>
      <c r="P199" s="18"/>
      <c r="Q199" s="18"/>
      <c r="R199" s="18"/>
      <c r="S199" s="18"/>
      <c r="T199" s="18"/>
      <c r="U199" s="18"/>
      <c r="V199" s="35" t="s">
        <v>10</v>
      </c>
      <c r="W199" s="19" t="s">
        <v>10</v>
      </c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 t="n">
        <v>4</v>
      </c>
    </row>
    <row r="200" customFormat="false" ht="24.95" hidden="false" customHeight="true" outlineLevel="0" collapsed="false">
      <c r="A200" s="1"/>
      <c r="B200" s="1"/>
      <c r="C200" s="17" t="s">
        <v>13</v>
      </c>
      <c r="D200" s="15"/>
      <c r="E200" s="18"/>
      <c r="F200" s="18"/>
      <c r="G200" s="18"/>
      <c r="H200" s="18"/>
      <c r="I200" s="18"/>
      <c r="J200" s="19" t="s">
        <v>10</v>
      </c>
      <c r="K200" s="18"/>
      <c r="L200" s="18"/>
      <c r="M200" s="19" t="s">
        <v>10</v>
      </c>
      <c r="N200" s="18"/>
      <c r="O200" s="18"/>
      <c r="P200" s="18"/>
      <c r="Q200" s="18"/>
      <c r="R200" s="18"/>
      <c r="S200" s="18"/>
      <c r="T200" s="18"/>
      <c r="U200" s="18"/>
      <c r="V200" s="35" t="s">
        <v>10</v>
      </c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 t="n">
        <v>3</v>
      </c>
    </row>
    <row r="201" customFormat="false" ht="24.95" hidden="false" customHeight="true" outlineLevel="0" collapsed="false">
      <c r="A201" s="1"/>
      <c r="B201" s="1"/>
      <c r="C201" s="20" t="s">
        <v>45</v>
      </c>
      <c r="D201" s="15"/>
      <c r="E201" s="18"/>
      <c r="F201" s="18"/>
      <c r="G201" s="18"/>
      <c r="H201" s="18"/>
      <c r="I201" s="18"/>
      <c r="J201" s="19" t="s">
        <v>10</v>
      </c>
      <c r="K201" s="18"/>
      <c r="L201" s="18"/>
      <c r="M201" s="19" t="s">
        <v>10</v>
      </c>
      <c r="N201" s="18"/>
      <c r="O201" s="18"/>
      <c r="P201" s="18"/>
      <c r="Q201" s="18"/>
      <c r="R201" s="18"/>
      <c r="S201" s="18"/>
      <c r="T201" s="18"/>
      <c r="U201" s="19" t="s">
        <v>10</v>
      </c>
      <c r="V201" s="35" t="s">
        <v>10</v>
      </c>
      <c r="W201" s="19" t="s">
        <v>10</v>
      </c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 t="n">
        <v>5</v>
      </c>
    </row>
    <row r="202" customFormat="false" ht="24.95" hidden="false" customHeight="true" outlineLevel="0" collapsed="false">
      <c r="A202" s="1"/>
      <c r="B202" s="1"/>
      <c r="C202" s="17" t="s">
        <v>48</v>
      </c>
      <c r="D202" s="18"/>
      <c r="E202" s="18"/>
      <c r="F202" s="18"/>
      <c r="G202" s="18"/>
      <c r="H202" s="18"/>
      <c r="I202" s="18"/>
      <c r="J202" s="18"/>
      <c r="K202" s="18"/>
      <c r="L202" s="18"/>
      <c r="M202" s="19" t="s">
        <v>10</v>
      </c>
      <c r="N202" s="18"/>
      <c r="O202" s="18"/>
      <c r="P202" s="18"/>
      <c r="Q202" s="18"/>
      <c r="R202" s="18"/>
      <c r="S202" s="18"/>
      <c r="T202" s="18"/>
      <c r="U202" s="18"/>
      <c r="V202" s="35"/>
      <c r="W202" s="19" t="s">
        <v>10</v>
      </c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 t="n">
        <v>1</v>
      </c>
    </row>
    <row r="203" customFormat="false" ht="24.95" hidden="false" customHeight="true" outlineLevel="0" collapsed="false">
      <c r="A203" s="1"/>
      <c r="B203" s="1"/>
      <c r="C203" s="17" t="s">
        <v>49</v>
      </c>
      <c r="D203" s="15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30"/>
      <c r="W203" s="19" t="s">
        <v>10</v>
      </c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 t="n">
        <v>1</v>
      </c>
    </row>
    <row r="204" customFormat="false" ht="24.95" hidden="false" customHeight="true" outlineLevel="0" collapsed="false">
      <c r="A204" s="1"/>
      <c r="B204" s="1"/>
      <c r="C204" s="17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</row>
    <row r="205" customFormat="false" ht="24.95" hidden="false" customHeight="true" outlineLevel="0" collapsed="false">
      <c r="A205" s="1"/>
      <c r="B205" s="1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</row>
    <row r="206" customFormat="false" ht="24.95" hidden="false" customHeight="true" outlineLevel="0" collapsed="false">
      <c r="A206" s="1"/>
      <c r="B206" s="1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</row>
    <row r="207" customFormat="false" ht="24.95" hidden="false" customHeight="true" outlineLevel="0" collapsed="false">
      <c r="A207" s="1"/>
      <c r="B207" s="1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</row>
    <row r="208" customFormat="false" ht="24.95" hidden="false" customHeight="true" outlineLevel="0" collapsed="false">
      <c r="A208" s="1"/>
      <c r="B208" s="1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</row>
    <row r="209" customFormat="false" ht="24.95" hidden="false" customHeight="true" outlineLevel="0" collapsed="false">
      <c r="A209" s="1"/>
      <c r="B209" s="1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</row>
    <row r="210" customFormat="false" ht="24.95" hidden="false" customHeight="true" outlineLevel="0" collapsed="false">
      <c r="A210" s="1"/>
      <c r="B210" s="1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</row>
    <row r="211" customFormat="false" ht="24.95" hidden="false" customHeight="true" outlineLevel="0" collapsed="false">
      <c r="A211" s="1"/>
      <c r="B211" s="1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</row>
    <row r="212" customFormat="false" ht="24.95" hidden="false" customHeight="true" outlineLevel="0" collapsed="false">
      <c r="A212" s="1"/>
      <c r="B212" s="1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22"/>
    </row>
    <row r="213" customFormat="false" ht="27" hidden="false" customHeight="true" outlineLevel="0" collapsed="false">
      <c r="A213" s="1"/>
      <c r="B213" s="23"/>
      <c r="C213" s="14"/>
      <c r="D213" s="24" t="s">
        <v>14</v>
      </c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5" t="n">
        <f aca="false">SUM(AI198:AI212)</f>
        <v>18</v>
      </c>
    </row>
    <row r="215" customFormat="false" ht="18.75" hidden="false" customHeight="false" outlineLevel="0" collapsed="false">
      <c r="A215" s="1"/>
      <c r="B215" s="2" t="s">
        <v>0</v>
      </c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3" t="n">
        <v>39059</v>
      </c>
      <c r="Z216" s="3"/>
      <c r="AA216" s="3"/>
      <c r="AB216" s="3"/>
      <c r="AC216" s="3"/>
      <c r="AD216" s="3"/>
      <c r="AE216" s="3"/>
      <c r="AF216" s="3"/>
      <c r="AG216" s="3"/>
      <c r="AH216" s="3"/>
      <c r="AI216" s="3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30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5" t="s">
        <v>1</v>
      </c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</row>
    <row r="219" customFormat="false" ht="17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6"/>
      <c r="L219" s="6"/>
      <c r="M219" s="6"/>
      <c r="N219" s="6"/>
      <c r="O219" s="6"/>
      <c r="P219" s="1"/>
      <c r="Q219" s="1"/>
      <c r="R219" s="1"/>
      <c r="S219" s="1"/>
      <c r="T219" s="1"/>
      <c r="U219" s="1"/>
      <c r="V219" s="1"/>
      <c r="W219" s="1"/>
      <c r="X219" s="5" t="s">
        <v>2</v>
      </c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</row>
    <row r="220" customFormat="false" ht="18.75" hidden="false" customHeight="false" outlineLevel="0" collapsed="false">
      <c r="A220" s="1"/>
      <c r="B220" s="1"/>
      <c r="C220" s="9" t="s">
        <v>50</v>
      </c>
      <c r="D220" s="36" t="s">
        <v>51</v>
      </c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1"/>
      <c r="W220" s="1"/>
      <c r="X220" s="8" t="s">
        <v>3</v>
      </c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6"/>
    </row>
    <row r="221" customFormat="false" ht="21.75" hidden="false" customHeight="true" outlineLevel="0" collapsed="false">
      <c r="A221" s="1"/>
      <c r="B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</row>
    <row r="222" customFormat="false" ht="11.2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0" t="s">
        <v>6</v>
      </c>
    </row>
    <row r="223" customFormat="false" ht="13.5" hidden="false" customHeight="false" outlineLevel="0" collapsed="false">
      <c r="A223" s="1"/>
      <c r="B223" s="11"/>
      <c r="C223" s="12" t="s">
        <v>7</v>
      </c>
      <c r="D223" s="13" t="n">
        <v>1</v>
      </c>
      <c r="E223" s="13" t="n">
        <v>2</v>
      </c>
      <c r="F223" s="13" t="n">
        <v>3</v>
      </c>
      <c r="G223" s="13" t="n">
        <v>4</v>
      </c>
      <c r="H223" s="13" t="n">
        <v>5</v>
      </c>
      <c r="I223" s="13" t="n">
        <v>6</v>
      </c>
      <c r="J223" s="13" t="n">
        <v>7</v>
      </c>
      <c r="K223" s="13" t="n">
        <v>8</v>
      </c>
      <c r="L223" s="13" t="n">
        <v>9</v>
      </c>
      <c r="M223" s="13" t="n">
        <v>10</v>
      </c>
      <c r="N223" s="13" t="n">
        <v>11</v>
      </c>
      <c r="O223" s="13" t="n">
        <v>12</v>
      </c>
      <c r="P223" s="12" t="n">
        <v>13</v>
      </c>
      <c r="Q223" s="13" t="n">
        <v>14</v>
      </c>
      <c r="R223" s="13" t="n">
        <v>15</v>
      </c>
      <c r="S223" s="13" t="n">
        <v>16</v>
      </c>
      <c r="T223" s="13" t="n">
        <v>17</v>
      </c>
      <c r="U223" s="13" t="n">
        <v>18</v>
      </c>
      <c r="V223" s="13" t="n">
        <v>19</v>
      </c>
      <c r="W223" s="13" t="n">
        <v>20</v>
      </c>
      <c r="X223" s="13" t="n">
        <v>21</v>
      </c>
      <c r="Y223" s="13" t="n">
        <v>22</v>
      </c>
      <c r="Z223" s="13" t="n">
        <v>23</v>
      </c>
      <c r="AA223" s="13" t="n">
        <v>24</v>
      </c>
      <c r="AB223" s="13" t="n">
        <v>25</v>
      </c>
      <c r="AC223" s="13" t="n">
        <v>26</v>
      </c>
      <c r="AD223" s="13" t="n">
        <v>27</v>
      </c>
      <c r="AE223" s="13" t="n">
        <v>28</v>
      </c>
      <c r="AF223" s="13" t="n">
        <v>29</v>
      </c>
      <c r="AG223" s="13" t="n">
        <v>30</v>
      </c>
      <c r="AH223" s="13" t="n">
        <v>31</v>
      </c>
      <c r="AI223" s="12" t="s">
        <v>8</v>
      </c>
    </row>
    <row r="224" customFormat="false" ht="14.25" hidden="false" customHeight="false" outlineLevel="0" collapsed="false">
      <c r="A224" s="1"/>
      <c r="B224" s="11"/>
      <c r="C224" s="12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2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2"/>
    </row>
    <row r="225" customFormat="false" ht="24.95" hidden="false" customHeight="true" outlineLevel="0" collapsed="false">
      <c r="A225" s="1"/>
      <c r="B225" s="1"/>
      <c r="C225" s="17" t="s">
        <v>26</v>
      </c>
      <c r="D225" s="16" t="s">
        <v>52</v>
      </c>
      <c r="E225" s="19" t="s">
        <v>10</v>
      </c>
      <c r="F225" s="18"/>
      <c r="G225" s="18"/>
      <c r="H225" s="18"/>
      <c r="I225" s="19" t="s">
        <v>10</v>
      </c>
      <c r="J225" s="19" t="s">
        <v>10</v>
      </c>
      <c r="K225" s="19" t="s">
        <v>10</v>
      </c>
      <c r="L225" s="19" t="s">
        <v>10</v>
      </c>
      <c r="M225" s="33" t="s">
        <v>10</v>
      </c>
      <c r="N225" s="33" t="s">
        <v>10</v>
      </c>
      <c r="O225" s="18"/>
      <c r="P225" s="19" t="s">
        <v>10</v>
      </c>
      <c r="Q225" s="18"/>
      <c r="R225" s="19" t="s">
        <v>10</v>
      </c>
      <c r="S225" s="19" t="s">
        <v>10</v>
      </c>
      <c r="T225" s="19" t="s">
        <v>10</v>
      </c>
      <c r="U225" s="19" t="s">
        <v>10</v>
      </c>
      <c r="V225" s="34"/>
      <c r="W225" s="19" t="s">
        <v>10</v>
      </c>
      <c r="X225" s="19" t="s">
        <v>10</v>
      </c>
      <c r="Y225" s="19" t="s">
        <v>10</v>
      </c>
      <c r="Z225" s="18"/>
      <c r="AA225" s="19" t="s">
        <v>10</v>
      </c>
      <c r="AB225" s="19" t="s">
        <v>10</v>
      </c>
      <c r="AC225" s="18"/>
      <c r="AD225" s="19" t="s">
        <v>10</v>
      </c>
      <c r="AE225" s="19" t="s">
        <v>10</v>
      </c>
      <c r="AF225" s="19" t="s">
        <v>10</v>
      </c>
      <c r="AG225" s="19" t="s">
        <v>10</v>
      </c>
      <c r="AH225" s="18"/>
      <c r="AI225" s="18" t="n">
        <v>22</v>
      </c>
    </row>
    <row r="226" customFormat="false" ht="24.95" hidden="false" customHeight="true" outlineLevel="0" collapsed="false">
      <c r="A226" s="1"/>
      <c r="B226" s="1"/>
      <c r="C226" s="17" t="s">
        <v>11</v>
      </c>
      <c r="D226" s="16" t="s">
        <v>52</v>
      </c>
      <c r="E226" s="19" t="s">
        <v>10</v>
      </c>
      <c r="F226" s="18"/>
      <c r="G226" s="18"/>
      <c r="H226" s="18"/>
      <c r="I226" s="19" t="s">
        <v>10</v>
      </c>
      <c r="J226" s="19" t="s">
        <v>10</v>
      </c>
      <c r="K226" s="19" t="s">
        <v>10</v>
      </c>
      <c r="L226" s="19" t="s">
        <v>10</v>
      </c>
      <c r="M226" s="19" t="s">
        <v>10</v>
      </c>
      <c r="N226" s="19" t="s">
        <v>10</v>
      </c>
      <c r="O226" s="18"/>
      <c r="P226" s="19" t="s">
        <v>10</v>
      </c>
      <c r="Q226" s="18"/>
      <c r="R226" s="19" t="s">
        <v>10</v>
      </c>
      <c r="S226" s="19" t="s">
        <v>10</v>
      </c>
      <c r="T226" s="19" t="s">
        <v>10</v>
      </c>
      <c r="U226" s="19" t="s">
        <v>10</v>
      </c>
      <c r="V226" s="35"/>
      <c r="W226" s="19" t="s">
        <v>10</v>
      </c>
      <c r="X226" s="19" t="s">
        <v>10</v>
      </c>
      <c r="Y226" s="19" t="s">
        <v>10</v>
      </c>
      <c r="Z226" s="18"/>
      <c r="AA226" s="19" t="s">
        <v>10</v>
      </c>
      <c r="AB226" s="19" t="s">
        <v>10</v>
      </c>
      <c r="AC226" s="18"/>
      <c r="AD226" s="19" t="s">
        <v>10</v>
      </c>
      <c r="AE226" s="19" t="s">
        <v>10</v>
      </c>
      <c r="AF226" s="19" t="s">
        <v>10</v>
      </c>
      <c r="AG226" s="19" t="s">
        <v>10</v>
      </c>
      <c r="AH226" s="18"/>
      <c r="AI226" s="18" t="n">
        <v>22</v>
      </c>
    </row>
    <row r="227" customFormat="false" ht="24.95" hidden="false" customHeight="true" outlineLevel="0" collapsed="false">
      <c r="A227" s="1"/>
      <c r="B227" s="1"/>
      <c r="C227" s="17" t="s">
        <v>12</v>
      </c>
      <c r="D227" s="15"/>
      <c r="E227" s="18"/>
      <c r="F227" s="18"/>
      <c r="G227" s="18"/>
      <c r="H227" s="18"/>
      <c r="I227" s="19" t="s">
        <v>10</v>
      </c>
      <c r="J227" s="19" t="s">
        <v>10</v>
      </c>
      <c r="K227" s="19" t="s">
        <v>10</v>
      </c>
      <c r="L227" s="19" t="s">
        <v>10</v>
      </c>
      <c r="M227" s="19" t="s">
        <v>10</v>
      </c>
      <c r="N227" s="19" t="s">
        <v>10</v>
      </c>
      <c r="O227" s="18"/>
      <c r="P227" s="19" t="s">
        <v>10</v>
      </c>
      <c r="Q227" s="18"/>
      <c r="R227" s="19" t="s">
        <v>10</v>
      </c>
      <c r="S227" s="19" t="s">
        <v>10</v>
      </c>
      <c r="T227" s="19" t="s">
        <v>10</v>
      </c>
      <c r="U227" s="19" t="s">
        <v>10</v>
      </c>
      <c r="V227" s="35"/>
      <c r="W227" s="19" t="s">
        <v>10</v>
      </c>
      <c r="X227" s="19" t="s">
        <v>10</v>
      </c>
      <c r="Y227" s="19" t="s">
        <v>10</v>
      </c>
      <c r="Z227" s="18"/>
      <c r="AA227" s="18"/>
      <c r="AB227" s="19" t="s">
        <v>10</v>
      </c>
      <c r="AC227" s="18"/>
      <c r="AD227" s="19" t="s">
        <v>10</v>
      </c>
      <c r="AE227" s="19" t="s">
        <v>10</v>
      </c>
      <c r="AF227" s="19" t="s">
        <v>10</v>
      </c>
      <c r="AG227" s="19" t="s">
        <v>10</v>
      </c>
      <c r="AH227" s="18"/>
      <c r="AI227" s="18" t="n">
        <v>19</v>
      </c>
    </row>
    <row r="228" customFormat="false" ht="24.95" hidden="false" customHeight="true" outlineLevel="0" collapsed="false">
      <c r="A228" s="1"/>
      <c r="B228" s="1"/>
      <c r="C228" s="20" t="s">
        <v>27</v>
      </c>
      <c r="D228" s="15"/>
      <c r="E228" s="18"/>
      <c r="F228" s="18"/>
      <c r="G228" s="18"/>
      <c r="H228" s="18"/>
      <c r="I228" s="19" t="s">
        <v>10</v>
      </c>
      <c r="J228" s="19" t="s">
        <v>10</v>
      </c>
      <c r="K228" s="19" t="s">
        <v>10</v>
      </c>
      <c r="L228" s="19" t="s">
        <v>10</v>
      </c>
      <c r="M228" s="19" t="s">
        <v>10</v>
      </c>
      <c r="N228" s="19" t="s">
        <v>10</v>
      </c>
      <c r="O228" s="18"/>
      <c r="P228" s="19" t="s">
        <v>10</v>
      </c>
      <c r="Q228" s="18"/>
      <c r="R228" s="19" t="s">
        <v>10</v>
      </c>
      <c r="S228" s="19" t="s">
        <v>10</v>
      </c>
      <c r="T228" s="19" t="s">
        <v>10</v>
      </c>
      <c r="U228" s="19" t="s">
        <v>10</v>
      </c>
      <c r="V228" s="35"/>
      <c r="W228" s="19" t="s">
        <v>10</v>
      </c>
      <c r="X228" s="19" t="s">
        <v>10</v>
      </c>
      <c r="Y228" s="19" t="s">
        <v>10</v>
      </c>
      <c r="Z228" s="18"/>
      <c r="AA228" s="18"/>
      <c r="AB228" s="19" t="s">
        <v>10</v>
      </c>
      <c r="AC228" s="18"/>
      <c r="AD228" s="19" t="s">
        <v>10</v>
      </c>
      <c r="AE228" s="19" t="s">
        <v>10</v>
      </c>
      <c r="AF228" s="19" t="s">
        <v>10</v>
      </c>
      <c r="AG228" s="19" t="s">
        <v>10</v>
      </c>
      <c r="AH228" s="18"/>
      <c r="AI228" s="18" t="n">
        <v>19</v>
      </c>
    </row>
    <row r="229" customFormat="false" ht="24.95" hidden="false" customHeight="true" outlineLevel="0" collapsed="false">
      <c r="A229" s="1"/>
      <c r="B229" s="1"/>
      <c r="C229" s="17" t="s">
        <v>13</v>
      </c>
      <c r="D229" s="18"/>
      <c r="E229" s="18"/>
      <c r="F229" s="18"/>
      <c r="G229" s="18"/>
      <c r="H229" s="18"/>
      <c r="I229" s="19" t="s">
        <v>10</v>
      </c>
      <c r="J229" s="19" t="s">
        <v>10</v>
      </c>
      <c r="K229" s="19" t="s">
        <v>10</v>
      </c>
      <c r="L229" s="19" t="s">
        <v>10</v>
      </c>
      <c r="M229" s="19" t="s">
        <v>10</v>
      </c>
      <c r="N229" s="19" t="s">
        <v>10</v>
      </c>
      <c r="O229" s="18"/>
      <c r="P229" s="19" t="s">
        <v>10</v>
      </c>
      <c r="Q229" s="18"/>
      <c r="R229" s="19" t="s">
        <v>10</v>
      </c>
      <c r="S229" s="19" t="s">
        <v>10</v>
      </c>
      <c r="T229" s="19" t="s">
        <v>10</v>
      </c>
      <c r="U229" s="19" t="s">
        <v>10</v>
      </c>
      <c r="V229" s="35"/>
      <c r="W229" s="19" t="s">
        <v>10</v>
      </c>
      <c r="X229" s="19" t="s">
        <v>10</v>
      </c>
      <c r="Y229" s="19" t="s">
        <v>10</v>
      </c>
      <c r="Z229" s="18"/>
      <c r="AA229" s="18"/>
      <c r="AB229" s="19" t="s">
        <v>10</v>
      </c>
      <c r="AC229" s="18"/>
      <c r="AD229" s="19" t="s">
        <v>10</v>
      </c>
      <c r="AE229" s="19" t="s">
        <v>10</v>
      </c>
      <c r="AF229" s="19" t="s">
        <v>10</v>
      </c>
      <c r="AG229" s="19" t="s">
        <v>10</v>
      </c>
      <c r="AH229" s="18"/>
      <c r="AI229" s="18" t="n">
        <v>19</v>
      </c>
    </row>
    <row r="230" customFormat="false" ht="24.95" hidden="false" customHeight="true" outlineLevel="0" collapsed="false">
      <c r="A230" s="1"/>
      <c r="B230" s="1"/>
      <c r="C230" s="17"/>
      <c r="D230" s="15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30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</row>
    <row r="231" customFormat="false" ht="24.95" hidden="false" customHeight="true" outlineLevel="0" collapsed="false">
      <c r="A231" s="1"/>
      <c r="B231" s="1"/>
      <c r="C231" s="17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</row>
    <row r="232" customFormat="false" ht="24.95" hidden="false" customHeight="true" outlineLevel="0" collapsed="false">
      <c r="A232" s="1"/>
      <c r="B232" s="1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</row>
    <row r="233" customFormat="false" ht="24.95" hidden="false" customHeight="true" outlineLevel="0" collapsed="false">
      <c r="A233" s="1"/>
      <c r="B233" s="1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</row>
    <row r="234" customFormat="false" ht="24.95" hidden="false" customHeight="true" outlineLevel="0" collapsed="false">
      <c r="A234" s="1"/>
      <c r="B234" s="1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</row>
    <row r="235" customFormat="false" ht="24.95" hidden="false" customHeight="true" outlineLevel="0" collapsed="false">
      <c r="A235" s="1"/>
      <c r="B235" s="1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</row>
    <row r="236" customFormat="false" ht="24.95" hidden="false" customHeight="true" outlineLevel="0" collapsed="false">
      <c r="A236" s="1"/>
      <c r="B236" s="1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</row>
    <row r="237" customFormat="false" ht="24.95" hidden="false" customHeight="true" outlineLevel="0" collapsed="false">
      <c r="A237" s="1"/>
      <c r="B237" s="1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</row>
    <row r="238" customFormat="false" ht="24.95" hidden="false" customHeight="true" outlineLevel="0" collapsed="false">
      <c r="A238" s="1"/>
      <c r="B238" s="1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</row>
    <row r="239" customFormat="false" ht="24.95" hidden="false" customHeight="true" outlineLevel="0" collapsed="false">
      <c r="A239" s="1"/>
      <c r="B239" s="1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22"/>
    </row>
    <row r="240" customFormat="false" ht="27" hidden="false" customHeight="true" outlineLevel="0" collapsed="false">
      <c r="A240" s="1"/>
      <c r="B240" s="23"/>
      <c r="C240" s="14"/>
      <c r="D240" s="24" t="s">
        <v>14</v>
      </c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5" t="n">
        <f aca="false">SUM(AI225:AI239)</f>
        <v>101</v>
      </c>
    </row>
    <row r="241" customFormat="false" ht="18.75" hidden="false" customHeight="false" outlineLevel="0" collapsed="false">
      <c r="A241" s="1"/>
      <c r="B241" s="2" t="s">
        <v>0</v>
      </c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3" t="n">
        <v>39147</v>
      </c>
      <c r="Z242" s="3"/>
      <c r="AA242" s="3"/>
      <c r="AB242" s="3"/>
      <c r="AC242" s="3"/>
      <c r="AD242" s="3"/>
      <c r="AE242" s="3"/>
      <c r="AF242" s="3"/>
      <c r="AG242" s="3"/>
      <c r="AH242" s="3"/>
      <c r="AI242" s="3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30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5" t="s">
        <v>1</v>
      </c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</row>
    <row r="245" customFormat="false" ht="17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6"/>
      <c r="L245" s="6"/>
      <c r="M245" s="6"/>
      <c r="N245" s="6"/>
      <c r="O245" s="6"/>
      <c r="P245" s="1"/>
      <c r="Q245" s="1"/>
      <c r="R245" s="1"/>
      <c r="S245" s="1"/>
      <c r="T245" s="1"/>
      <c r="U245" s="1"/>
      <c r="V245" s="1"/>
      <c r="W245" s="1"/>
      <c r="X245" s="5" t="s">
        <v>2</v>
      </c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</row>
    <row r="246" customFormat="false" ht="18.75" hidden="false" customHeight="false" outlineLevel="0" collapsed="false">
      <c r="A246" s="1"/>
      <c r="B246" s="1"/>
      <c r="C246" s="9" t="s">
        <v>53</v>
      </c>
      <c r="D246" s="36" t="s">
        <v>54</v>
      </c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1"/>
      <c r="W246" s="1"/>
      <c r="X246" s="8" t="s">
        <v>3</v>
      </c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6"/>
    </row>
    <row r="247" customFormat="false" ht="21.75" hidden="false" customHeight="true" outlineLevel="0" collapsed="false">
      <c r="A247" s="1"/>
      <c r="B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</row>
    <row r="248" customFormat="false" ht="11.2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0" t="s">
        <v>6</v>
      </c>
    </row>
    <row r="249" customFormat="false" ht="13.5" hidden="false" customHeight="false" outlineLevel="0" collapsed="false">
      <c r="A249" s="1"/>
      <c r="B249" s="11"/>
      <c r="C249" s="12" t="s">
        <v>7</v>
      </c>
      <c r="D249" s="13" t="n">
        <v>1</v>
      </c>
      <c r="E249" s="13" t="n">
        <v>2</v>
      </c>
      <c r="F249" s="13" t="n">
        <v>3</v>
      </c>
      <c r="G249" s="13" t="n">
        <v>4</v>
      </c>
      <c r="H249" s="13" t="n">
        <v>5</v>
      </c>
      <c r="I249" s="13" t="n">
        <v>6</v>
      </c>
      <c r="J249" s="13" t="n">
        <v>7</v>
      </c>
      <c r="K249" s="13" t="n">
        <v>8</v>
      </c>
      <c r="L249" s="13" t="n">
        <v>9</v>
      </c>
      <c r="M249" s="13" t="n">
        <v>10</v>
      </c>
      <c r="N249" s="13" t="n">
        <v>11</v>
      </c>
      <c r="O249" s="13" t="n">
        <v>12</v>
      </c>
      <c r="P249" s="12" t="n">
        <v>13</v>
      </c>
      <c r="Q249" s="13" t="n">
        <v>14</v>
      </c>
      <c r="R249" s="13" t="n">
        <v>15</v>
      </c>
      <c r="S249" s="13" t="n">
        <v>16</v>
      </c>
      <c r="T249" s="13" t="n">
        <v>17</v>
      </c>
      <c r="U249" s="13" t="n">
        <v>18</v>
      </c>
      <c r="V249" s="13" t="n">
        <v>19</v>
      </c>
      <c r="W249" s="13" t="n">
        <v>20</v>
      </c>
      <c r="X249" s="13" t="n">
        <v>21</v>
      </c>
      <c r="Y249" s="13" t="n">
        <v>22</v>
      </c>
      <c r="Z249" s="13" t="n">
        <v>23</v>
      </c>
      <c r="AA249" s="13" t="n">
        <v>24</v>
      </c>
      <c r="AB249" s="13" t="n">
        <v>25</v>
      </c>
      <c r="AC249" s="13" t="n">
        <v>26</v>
      </c>
      <c r="AD249" s="13" t="n">
        <v>27</v>
      </c>
      <c r="AE249" s="13" t="n">
        <v>28</v>
      </c>
      <c r="AF249" s="13"/>
      <c r="AG249" s="13"/>
      <c r="AH249" s="13"/>
      <c r="AI249" s="12" t="s">
        <v>8</v>
      </c>
    </row>
    <row r="250" customFormat="false" ht="14.25" hidden="false" customHeight="false" outlineLevel="0" collapsed="false">
      <c r="A250" s="1"/>
      <c r="B250" s="11"/>
      <c r="C250" s="12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2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2"/>
    </row>
    <row r="251" customFormat="false" ht="24.95" hidden="false" customHeight="true" outlineLevel="0" collapsed="false">
      <c r="A251" s="1"/>
      <c r="B251" s="1"/>
      <c r="C251" s="17" t="s">
        <v>26</v>
      </c>
      <c r="D251" s="15"/>
      <c r="E251" s="19" t="s">
        <v>10</v>
      </c>
      <c r="F251" s="19" t="s">
        <v>10</v>
      </c>
      <c r="G251" s="18"/>
      <c r="H251" s="18"/>
      <c r="I251" s="18"/>
      <c r="J251" s="18"/>
      <c r="K251" s="19" t="s">
        <v>10</v>
      </c>
      <c r="L251" s="19" t="s">
        <v>10</v>
      </c>
      <c r="M251" s="33" t="s">
        <v>10</v>
      </c>
      <c r="N251" s="33" t="s">
        <v>10</v>
      </c>
      <c r="O251" s="18"/>
      <c r="P251" s="19" t="s">
        <v>10</v>
      </c>
      <c r="Q251" s="18"/>
      <c r="R251" s="19" t="s">
        <v>55</v>
      </c>
      <c r="S251" s="19" t="s">
        <v>55</v>
      </c>
      <c r="T251" s="19" t="s">
        <v>55</v>
      </c>
      <c r="U251" s="19" t="s">
        <v>55</v>
      </c>
      <c r="V251" s="34"/>
      <c r="W251" s="19" t="s">
        <v>55</v>
      </c>
      <c r="X251" s="19" t="s">
        <v>55</v>
      </c>
      <c r="Y251" s="19" t="s">
        <v>55</v>
      </c>
      <c r="Z251" s="19" t="s">
        <v>10</v>
      </c>
      <c r="AA251" s="19" t="s">
        <v>10</v>
      </c>
      <c r="AB251" s="18"/>
      <c r="AC251" s="19" t="s">
        <v>10</v>
      </c>
      <c r="AD251" s="19" t="s">
        <v>10</v>
      </c>
      <c r="AE251" s="19" t="s">
        <v>10</v>
      </c>
      <c r="AF251" s="15"/>
      <c r="AG251" s="18"/>
      <c r="AH251" s="18"/>
      <c r="AI251" s="18" t="n">
        <v>12</v>
      </c>
    </row>
    <row r="252" customFormat="false" ht="24.95" hidden="false" customHeight="true" outlineLevel="0" collapsed="false">
      <c r="A252" s="1"/>
      <c r="B252" s="1"/>
      <c r="C252" s="17" t="s">
        <v>11</v>
      </c>
      <c r="D252" s="15"/>
      <c r="E252" s="19" t="s">
        <v>10</v>
      </c>
      <c r="F252" s="19" t="s">
        <v>10</v>
      </c>
      <c r="G252" s="18"/>
      <c r="H252" s="18"/>
      <c r="I252" s="18"/>
      <c r="J252" s="18"/>
      <c r="K252" s="18"/>
      <c r="L252" s="18"/>
      <c r="M252" s="18"/>
      <c r="N252" s="18"/>
      <c r="O252" s="18"/>
      <c r="P252" s="19" t="s">
        <v>10</v>
      </c>
      <c r="Q252" s="18"/>
      <c r="R252" s="19" t="s">
        <v>56</v>
      </c>
      <c r="S252" s="19" t="s">
        <v>55</v>
      </c>
      <c r="T252" s="19" t="s">
        <v>55</v>
      </c>
      <c r="U252" s="19" t="s">
        <v>55</v>
      </c>
      <c r="V252" s="35" t="s">
        <v>55</v>
      </c>
      <c r="W252" s="19" t="s">
        <v>55</v>
      </c>
      <c r="X252" s="19" t="s">
        <v>55</v>
      </c>
      <c r="Y252" s="19" t="s">
        <v>55</v>
      </c>
      <c r="Z252" s="19" t="s">
        <v>10</v>
      </c>
      <c r="AA252" s="19" t="s">
        <v>10</v>
      </c>
      <c r="AB252" s="18"/>
      <c r="AC252" s="19" t="s">
        <v>10</v>
      </c>
      <c r="AD252" s="19" t="s">
        <v>10</v>
      </c>
      <c r="AE252" s="19" t="s">
        <v>10</v>
      </c>
      <c r="AF252" s="18"/>
      <c r="AG252" s="18"/>
      <c r="AH252" s="18"/>
      <c r="AI252" s="18" t="n">
        <v>8</v>
      </c>
    </row>
    <row r="253" customFormat="false" ht="24.95" hidden="false" customHeight="true" outlineLevel="0" collapsed="false">
      <c r="A253" s="1"/>
      <c r="B253" s="1"/>
      <c r="C253" s="17" t="s">
        <v>12</v>
      </c>
      <c r="D253" s="15"/>
      <c r="E253" s="18"/>
      <c r="F253" s="18"/>
      <c r="G253" s="18"/>
      <c r="H253" s="18"/>
      <c r="I253" s="19" t="s">
        <v>10</v>
      </c>
      <c r="J253" s="18"/>
      <c r="K253" s="19" t="s">
        <v>10</v>
      </c>
      <c r="L253" s="19" t="s">
        <v>10</v>
      </c>
      <c r="M253" s="19" t="s">
        <v>10</v>
      </c>
      <c r="N253" s="18"/>
      <c r="O253" s="18"/>
      <c r="P253" s="18"/>
      <c r="Q253" s="19" t="s">
        <v>10</v>
      </c>
      <c r="R253" s="19" t="s">
        <v>56</v>
      </c>
      <c r="S253" s="19" t="s">
        <v>55</v>
      </c>
      <c r="T253" s="19" t="s">
        <v>55</v>
      </c>
      <c r="U253" s="19" t="s">
        <v>55</v>
      </c>
      <c r="V253" s="35"/>
      <c r="W253" s="19" t="s">
        <v>55</v>
      </c>
      <c r="X253" s="19" t="s">
        <v>55</v>
      </c>
      <c r="Y253" s="19" t="s">
        <v>55</v>
      </c>
      <c r="Z253" s="18"/>
      <c r="AA253" s="19" t="s">
        <v>10</v>
      </c>
      <c r="AB253" s="18"/>
      <c r="AC253" s="18"/>
      <c r="AD253" s="19" t="s">
        <v>10</v>
      </c>
      <c r="AE253" s="19" t="s">
        <v>10</v>
      </c>
      <c r="AF253" s="18"/>
      <c r="AG253" s="18"/>
      <c r="AH253" s="18"/>
      <c r="AI253" s="18" t="n">
        <v>9</v>
      </c>
    </row>
    <row r="254" customFormat="false" ht="24.95" hidden="false" customHeight="true" outlineLevel="0" collapsed="false">
      <c r="A254" s="1"/>
      <c r="B254" s="1"/>
      <c r="C254" s="20" t="s">
        <v>27</v>
      </c>
      <c r="D254" s="15"/>
      <c r="E254" s="19" t="s">
        <v>10</v>
      </c>
      <c r="F254" s="19" t="s">
        <v>10</v>
      </c>
      <c r="G254" s="18"/>
      <c r="H254" s="18"/>
      <c r="I254" s="19" t="s">
        <v>10</v>
      </c>
      <c r="J254" s="18"/>
      <c r="K254" s="18"/>
      <c r="L254" s="19" t="s">
        <v>10</v>
      </c>
      <c r="M254" s="19" t="s">
        <v>10</v>
      </c>
      <c r="N254" s="18"/>
      <c r="O254" s="18"/>
      <c r="P254" s="18"/>
      <c r="Q254" s="19" t="s">
        <v>10</v>
      </c>
      <c r="R254" s="19" t="s">
        <v>55</v>
      </c>
      <c r="S254" s="19" t="s">
        <v>55</v>
      </c>
      <c r="T254" s="19" t="s">
        <v>56</v>
      </c>
      <c r="U254" s="19" t="s">
        <v>55</v>
      </c>
      <c r="V254" s="35"/>
      <c r="W254" s="19" t="s">
        <v>55</v>
      </c>
      <c r="X254" s="19" t="s">
        <v>55</v>
      </c>
      <c r="Y254" s="19" t="s">
        <v>55</v>
      </c>
      <c r="Z254" s="18"/>
      <c r="AA254" s="19" t="s">
        <v>10</v>
      </c>
      <c r="AB254" s="18"/>
      <c r="AC254" s="18"/>
      <c r="AD254" s="18"/>
      <c r="AE254" s="18"/>
      <c r="AF254" s="18"/>
      <c r="AG254" s="18"/>
      <c r="AH254" s="18"/>
      <c r="AI254" s="18" t="n">
        <v>7</v>
      </c>
    </row>
    <row r="255" customFormat="false" ht="24.95" hidden="false" customHeight="true" outlineLevel="0" collapsed="false">
      <c r="A255" s="1"/>
      <c r="B255" s="1"/>
      <c r="C255" s="17" t="s">
        <v>13</v>
      </c>
      <c r="D255" s="18"/>
      <c r="E255" s="19" t="s">
        <v>10</v>
      </c>
      <c r="F255" s="19" t="s">
        <v>10</v>
      </c>
      <c r="G255" s="18"/>
      <c r="H255" s="18"/>
      <c r="I255" s="19" t="s">
        <v>10</v>
      </c>
      <c r="J255" s="18"/>
      <c r="K255" s="18"/>
      <c r="L255" s="19" t="s">
        <v>10</v>
      </c>
      <c r="M255" s="19" t="s">
        <v>10</v>
      </c>
      <c r="N255" s="18"/>
      <c r="O255" s="18"/>
      <c r="P255" s="18"/>
      <c r="Q255" s="19" t="s">
        <v>10</v>
      </c>
      <c r="R255" s="19" t="s">
        <v>55</v>
      </c>
      <c r="S255" s="19" t="s">
        <v>55</v>
      </c>
      <c r="T255" s="19" t="s">
        <v>55</v>
      </c>
      <c r="U255" s="19" t="s">
        <v>55</v>
      </c>
      <c r="V255" s="35"/>
      <c r="W255" s="19" t="s">
        <v>55</v>
      </c>
      <c r="X255" s="19" t="s">
        <v>55</v>
      </c>
      <c r="Y255" s="19" t="s">
        <v>55</v>
      </c>
      <c r="Z255" s="18"/>
      <c r="AA255" s="19" t="s">
        <v>10</v>
      </c>
      <c r="AB255" s="18"/>
      <c r="AC255" s="18"/>
      <c r="AD255" s="19" t="s">
        <v>10</v>
      </c>
      <c r="AE255" s="19" t="s">
        <v>10</v>
      </c>
      <c r="AF255" s="18"/>
      <c r="AG255" s="18"/>
      <c r="AH255" s="18"/>
      <c r="AI255" s="18" t="n">
        <v>9</v>
      </c>
    </row>
    <row r="256" customFormat="false" ht="24.95" hidden="false" customHeight="true" outlineLevel="0" collapsed="false">
      <c r="A256" s="1"/>
      <c r="B256" s="1"/>
      <c r="C256" s="17" t="s">
        <v>43</v>
      </c>
      <c r="D256" s="15"/>
      <c r="E256" s="18"/>
      <c r="F256" s="19" t="s">
        <v>10</v>
      </c>
      <c r="G256" s="18"/>
      <c r="H256" s="18"/>
      <c r="I256" s="19" t="s">
        <v>10</v>
      </c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30"/>
      <c r="W256" s="18"/>
      <c r="X256" s="18"/>
      <c r="Y256" s="18"/>
      <c r="Z256" s="18"/>
      <c r="AA256" s="19" t="s">
        <v>10</v>
      </c>
      <c r="AB256" s="18"/>
      <c r="AC256" s="18"/>
      <c r="AD256" s="18"/>
      <c r="AE256" s="18"/>
      <c r="AF256" s="18"/>
      <c r="AG256" s="18"/>
      <c r="AH256" s="18"/>
      <c r="AI256" s="18" t="n">
        <v>3</v>
      </c>
    </row>
    <row r="257" customFormat="false" ht="24.95" hidden="false" customHeight="true" outlineLevel="0" collapsed="false">
      <c r="A257" s="1"/>
      <c r="B257" s="1"/>
      <c r="C257" s="17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</row>
    <row r="258" customFormat="false" ht="24.95" hidden="false" customHeight="true" outlineLevel="0" collapsed="false">
      <c r="A258" s="1"/>
      <c r="B258" s="1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</row>
    <row r="259" customFormat="false" ht="24.95" hidden="false" customHeight="true" outlineLevel="0" collapsed="false">
      <c r="A259" s="1"/>
      <c r="B259" s="1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</row>
    <row r="260" customFormat="false" ht="24.95" hidden="false" customHeight="true" outlineLevel="0" collapsed="false">
      <c r="A260" s="1"/>
      <c r="B260" s="1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</row>
    <row r="261" customFormat="false" ht="24.95" hidden="false" customHeight="true" outlineLevel="0" collapsed="false">
      <c r="A261" s="1"/>
      <c r="B261" s="1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</row>
    <row r="262" customFormat="false" ht="24.95" hidden="false" customHeight="true" outlineLevel="0" collapsed="false">
      <c r="A262" s="1"/>
      <c r="B262" s="1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</row>
    <row r="263" customFormat="false" ht="24.95" hidden="false" customHeight="true" outlineLevel="0" collapsed="false">
      <c r="A263" s="1"/>
      <c r="B263" s="1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</row>
    <row r="264" customFormat="false" ht="24.95" hidden="false" customHeight="true" outlineLevel="0" collapsed="false">
      <c r="A264" s="1"/>
      <c r="B264" s="1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</row>
    <row r="265" customFormat="false" ht="24.95" hidden="false" customHeight="true" outlineLevel="0" collapsed="false">
      <c r="A265" s="1"/>
      <c r="B265" s="1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22"/>
    </row>
    <row r="266" customFormat="false" ht="27" hidden="false" customHeight="true" outlineLevel="0" collapsed="false">
      <c r="A266" s="1"/>
      <c r="B266" s="23"/>
      <c r="C266" s="14"/>
      <c r="D266" s="24" t="s">
        <v>14</v>
      </c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5" t="n">
        <f aca="false">SUM(AI251:AI265)</f>
        <v>48</v>
      </c>
    </row>
    <row r="268" customFormat="false" ht="18.75" hidden="false" customHeight="false" outlineLevel="0" collapsed="false">
      <c r="A268" s="1"/>
      <c r="B268" s="2" t="s">
        <v>0</v>
      </c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3" t="n">
        <v>39147</v>
      </c>
      <c r="Z269" s="3"/>
      <c r="AA269" s="3"/>
      <c r="AB269" s="3"/>
      <c r="AC269" s="3"/>
      <c r="AD269" s="3"/>
      <c r="AE269" s="3"/>
      <c r="AF269" s="3"/>
      <c r="AG269" s="3"/>
      <c r="AH269" s="3"/>
      <c r="AI269" s="3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30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5" t="s">
        <v>1</v>
      </c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</row>
    <row r="272" customFormat="false" ht="17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6"/>
      <c r="L272" s="6"/>
      <c r="M272" s="6"/>
      <c r="N272" s="6"/>
      <c r="O272" s="6"/>
      <c r="P272" s="1"/>
      <c r="Q272" s="1"/>
      <c r="R272" s="1"/>
      <c r="S272" s="1"/>
      <c r="T272" s="1"/>
      <c r="U272" s="1"/>
      <c r="V272" s="1"/>
      <c r="W272" s="1"/>
      <c r="X272" s="5" t="s">
        <v>2</v>
      </c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</row>
    <row r="273" customFormat="false" ht="18.75" hidden="false" customHeight="false" outlineLevel="0" collapsed="false">
      <c r="A273" s="1"/>
      <c r="B273" s="1"/>
      <c r="C273" s="9" t="s">
        <v>53</v>
      </c>
      <c r="D273" s="36" t="s">
        <v>51</v>
      </c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1"/>
      <c r="W273" s="1"/>
      <c r="X273" s="8" t="s">
        <v>3</v>
      </c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6"/>
    </row>
    <row r="274" customFormat="false" ht="21.75" hidden="false" customHeight="true" outlineLevel="0" collapsed="false">
      <c r="A274" s="1"/>
      <c r="B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</row>
    <row r="275" customFormat="false" ht="11.2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0" t="s">
        <v>6</v>
      </c>
    </row>
    <row r="276" customFormat="false" ht="13.5" hidden="false" customHeight="false" outlineLevel="0" collapsed="false">
      <c r="A276" s="1"/>
      <c r="B276" s="11"/>
      <c r="C276" s="12" t="s">
        <v>7</v>
      </c>
      <c r="D276" s="13" t="n">
        <v>1</v>
      </c>
      <c r="E276" s="13" t="n">
        <v>2</v>
      </c>
      <c r="F276" s="13" t="n">
        <v>3</v>
      </c>
      <c r="G276" s="13" t="n">
        <v>4</v>
      </c>
      <c r="H276" s="13" t="n">
        <v>5</v>
      </c>
      <c r="I276" s="13" t="n">
        <v>6</v>
      </c>
      <c r="J276" s="13" t="n">
        <v>7</v>
      </c>
      <c r="K276" s="13" t="n">
        <v>8</v>
      </c>
      <c r="L276" s="13" t="n">
        <v>9</v>
      </c>
      <c r="M276" s="13" t="n">
        <v>10</v>
      </c>
      <c r="N276" s="13" t="n">
        <v>11</v>
      </c>
      <c r="O276" s="13" t="n">
        <v>12</v>
      </c>
      <c r="P276" s="12" t="n">
        <v>13</v>
      </c>
      <c r="Q276" s="13" t="n">
        <v>14</v>
      </c>
      <c r="R276" s="13" t="n">
        <v>15</v>
      </c>
      <c r="S276" s="13" t="n">
        <v>16</v>
      </c>
      <c r="T276" s="13" t="n">
        <v>17</v>
      </c>
      <c r="U276" s="13" t="n">
        <v>18</v>
      </c>
      <c r="V276" s="13" t="n">
        <v>19</v>
      </c>
      <c r="W276" s="13" t="n">
        <v>20</v>
      </c>
      <c r="X276" s="13" t="n">
        <v>21</v>
      </c>
      <c r="Y276" s="13" t="n">
        <v>22</v>
      </c>
      <c r="Z276" s="13" t="n">
        <v>23</v>
      </c>
      <c r="AA276" s="13" t="n">
        <v>24</v>
      </c>
      <c r="AB276" s="13" t="n">
        <v>25</v>
      </c>
      <c r="AC276" s="13" t="n">
        <v>26</v>
      </c>
      <c r="AD276" s="13" t="n">
        <v>27</v>
      </c>
      <c r="AE276" s="13" t="n">
        <v>28</v>
      </c>
      <c r="AF276" s="13"/>
      <c r="AG276" s="13"/>
      <c r="AH276" s="13"/>
      <c r="AI276" s="12" t="s">
        <v>8</v>
      </c>
    </row>
    <row r="277" customFormat="false" ht="14.25" hidden="false" customHeight="false" outlineLevel="0" collapsed="false">
      <c r="A277" s="1"/>
      <c r="B277" s="11"/>
      <c r="C277" s="12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2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2"/>
    </row>
    <row r="278" customFormat="false" ht="24.95" hidden="false" customHeight="true" outlineLevel="0" collapsed="false">
      <c r="A278" s="1"/>
      <c r="B278" s="1"/>
      <c r="C278" s="17" t="s">
        <v>26</v>
      </c>
      <c r="D278" s="16" t="s">
        <v>10</v>
      </c>
      <c r="E278" s="18"/>
      <c r="F278" s="18"/>
      <c r="G278" s="18"/>
      <c r="H278" s="19" t="s">
        <v>10</v>
      </c>
      <c r="I278" s="19" t="s">
        <v>10</v>
      </c>
      <c r="J278" s="19" t="s">
        <v>10</v>
      </c>
      <c r="K278" s="18"/>
      <c r="L278" s="18"/>
      <c r="M278" s="33"/>
      <c r="N278" s="33"/>
      <c r="O278" s="18"/>
      <c r="P278" s="18"/>
      <c r="Q278" s="18"/>
      <c r="R278" s="19" t="s">
        <v>10</v>
      </c>
      <c r="S278" s="19" t="s">
        <v>10</v>
      </c>
      <c r="T278" s="19" t="s">
        <v>10</v>
      </c>
      <c r="U278" s="18"/>
      <c r="V278" s="34" t="s">
        <v>10</v>
      </c>
      <c r="W278" s="19" t="s">
        <v>10</v>
      </c>
      <c r="X278" s="19" t="s">
        <v>10</v>
      </c>
      <c r="Y278" s="19" t="s">
        <v>10</v>
      </c>
      <c r="Z278" s="18"/>
      <c r="AA278" s="18"/>
      <c r="AB278" s="18"/>
      <c r="AC278" s="18"/>
      <c r="AD278" s="18"/>
      <c r="AE278" s="18"/>
      <c r="AF278" s="15"/>
      <c r="AG278" s="18"/>
      <c r="AH278" s="18"/>
      <c r="AI278" s="18" t="n">
        <v>11</v>
      </c>
    </row>
    <row r="279" customFormat="false" ht="24.95" hidden="false" customHeight="true" outlineLevel="0" collapsed="false">
      <c r="A279" s="1"/>
      <c r="B279" s="1"/>
      <c r="C279" s="17" t="s">
        <v>11</v>
      </c>
      <c r="D279" s="16" t="s">
        <v>10</v>
      </c>
      <c r="E279" s="18"/>
      <c r="F279" s="18"/>
      <c r="G279" s="18"/>
      <c r="H279" s="19" t="s">
        <v>10</v>
      </c>
      <c r="I279" s="19" t="s">
        <v>10</v>
      </c>
      <c r="J279" s="18"/>
      <c r="K279" s="18"/>
      <c r="L279" s="18"/>
      <c r="M279" s="18"/>
      <c r="N279" s="18"/>
      <c r="O279" s="18"/>
      <c r="P279" s="18"/>
      <c r="Q279" s="18"/>
      <c r="R279" s="19" t="s">
        <v>56</v>
      </c>
      <c r="S279" s="19" t="s">
        <v>10</v>
      </c>
      <c r="T279" s="19" t="s">
        <v>10</v>
      </c>
      <c r="U279" s="19" t="s">
        <v>55</v>
      </c>
      <c r="V279" s="35" t="s">
        <v>10</v>
      </c>
      <c r="W279" s="19" t="s">
        <v>10</v>
      </c>
      <c r="X279" s="19" t="s">
        <v>10</v>
      </c>
      <c r="Y279" s="19" t="s">
        <v>10</v>
      </c>
      <c r="Z279" s="18"/>
      <c r="AA279" s="18"/>
      <c r="AB279" s="18"/>
      <c r="AC279" s="18"/>
      <c r="AD279" s="18"/>
      <c r="AE279" s="18"/>
      <c r="AF279" s="18"/>
      <c r="AG279" s="18"/>
      <c r="AH279" s="18"/>
      <c r="AI279" s="18" t="n">
        <v>9</v>
      </c>
    </row>
    <row r="280" customFormat="false" ht="24.95" hidden="false" customHeight="true" outlineLevel="0" collapsed="false">
      <c r="A280" s="1"/>
      <c r="B280" s="1"/>
      <c r="C280" s="17" t="s">
        <v>12</v>
      </c>
      <c r="D280" s="16" t="s">
        <v>10</v>
      </c>
      <c r="E280" s="18"/>
      <c r="F280" s="18"/>
      <c r="G280" s="18"/>
      <c r="H280" s="19" t="s">
        <v>10</v>
      </c>
      <c r="I280" s="18"/>
      <c r="J280" s="19" t="s">
        <v>10</v>
      </c>
      <c r="K280" s="18"/>
      <c r="L280" s="18"/>
      <c r="M280" s="18"/>
      <c r="N280" s="18"/>
      <c r="O280" s="18"/>
      <c r="P280" s="19" t="s">
        <v>10</v>
      </c>
      <c r="Q280" s="18"/>
      <c r="R280" s="19" t="s">
        <v>10</v>
      </c>
      <c r="S280" s="19" t="s">
        <v>10</v>
      </c>
      <c r="T280" s="19" t="s">
        <v>10</v>
      </c>
      <c r="U280" s="19" t="s">
        <v>55</v>
      </c>
      <c r="V280" s="35" t="s">
        <v>10</v>
      </c>
      <c r="W280" s="19" t="s">
        <v>55</v>
      </c>
      <c r="X280" s="19" t="s">
        <v>55</v>
      </c>
      <c r="Y280" s="19" t="s">
        <v>10</v>
      </c>
      <c r="Z280" s="19" t="s">
        <v>10</v>
      </c>
      <c r="AA280" s="18"/>
      <c r="AB280" s="18"/>
      <c r="AC280" s="19" t="s">
        <v>10</v>
      </c>
      <c r="AD280" s="18"/>
      <c r="AE280" s="18"/>
      <c r="AF280" s="18"/>
      <c r="AG280" s="18"/>
      <c r="AH280" s="18"/>
      <c r="AI280" s="18" t="n">
        <v>11</v>
      </c>
    </row>
    <row r="281" customFormat="false" ht="24.95" hidden="false" customHeight="true" outlineLevel="0" collapsed="false">
      <c r="A281" s="1"/>
      <c r="B281" s="1"/>
      <c r="C281" s="20" t="s">
        <v>27</v>
      </c>
      <c r="D281" s="16" t="s">
        <v>10</v>
      </c>
      <c r="E281" s="18"/>
      <c r="F281" s="18"/>
      <c r="G281" s="18"/>
      <c r="H281" s="19" t="s">
        <v>10</v>
      </c>
      <c r="I281" s="18"/>
      <c r="J281" s="19" t="s">
        <v>10</v>
      </c>
      <c r="K281" s="18"/>
      <c r="L281" s="18"/>
      <c r="M281" s="18"/>
      <c r="N281" s="18"/>
      <c r="O281" s="18"/>
      <c r="P281" s="19" t="s">
        <v>10</v>
      </c>
      <c r="Q281" s="18"/>
      <c r="R281" s="19" t="s">
        <v>10</v>
      </c>
      <c r="S281" s="19" t="s">
        <v>10</v>
      </c>
      <c r="T281" s="19" t="s">
        <v>10</v>
      </c>
      <c r="U281" s="19" t="s">
        <v>55</v>
      </c>
      <c r="V281" s="35" t="s">
        <v>10</v>
      </c>
      <c r="W281" s="19" t="s">
        <v>10</v>
      </c>
      <c r="X281" s="19" t="s">
        <v>10</v>
      </c>
      <c r="Y281" s="19" t="s">
        <v>10</v>
      </c>
      <c r="Z281" s="19" t="s">
        <v>10</v>
      </c>
      <c r="AA281" s="18"/>
      <c r="AB281" s="18"/>
      <c r="AC281" s="19" t="s">
        <v>10</v>
      </c>
      <c r="AD281" s="18"/>
      <c r="AE281" s="18"/>
      <c r="AF281" s="18"/>
      <c r="AG281" s="18"/>
      <c r="AH281" s="18"/>
      <c r="AI281" s="18" t="n">
        <v>13</v>
      </c>
    </row>
    <row r="282" customFormat="false" ht="24.95" hidden="false" customHeight="true" outlineLevel="0" collapsed="false">
      <c r="A282" s="1"/>
      <c r="B282" s="1"/>
      <c r="C282" s="17" t="s">
        <v>13</v>
      </c>
      <c r="D282" s="19" t="s">
        <v>10</v>
      </c>
      <c r="E282" s="18"/>
      <c r="F282" s="18"/>
      <c r="G282" s="18"/>
      <c r="H282" s="19" t="s">
        <v>10</v>
      </c>
      <c r="I282" s="18"/>
      <c r="J282" s="19" t="s">
        <v>10</v>
      </c>
      <c r="K282" s="18"/>
      <c r="L282" s="18"/>
      <c r="M282" s="18"/>
      <c r="N282" s="18"/>
      <c r="O282" s="18"/>
      <c r="P282" s="19" t="s">
        <v>10</v>
      </c>
      <c r="Q282" s="18"/>
      <c r="R282" s="19" t="s">
        <v>10</v>
      </c>
      <c r="S282" s="19" t="s">
        <v>10</v>
      </c>
      <c r="T282" s="19" t="s">
        <v>10</v>
      </c>
      <c r="U282" s="19" t="s">
        <v>55</v>
      </c>
      <c r="V282" s="35" t="s">
        <v>10</v>
      </c>
      <c r="W282" s="19" t="s">
        <v>10</v>
      </c>
      <c r="X282" s="19" t="s">
        <v>10</v>
      </c>
      <c r="Y282" s="19" t="s">
        <v>10</v>
      </c>
      <c r="Z282" s="19" t="s">
        <v>10</v>
      </c>
      <c r="AA282" s="18"/>
      <c r="AB282" s="18"/>
      <c r="AC282" s="19" t="s">
        <v>10</v>
      </c>
      <c r="AD282" s="18"/>
      <c r="AE282" s="18"/>
      <c r="AF282" s="18"/>
      <c r="AG282" s="18"/>
      <c r="AH282" s="18"/>
      <c r="AI282" s="18" t="n">
        <v>13</v>
      </c>
    </row>
    <row r="283" customFormat="false" ht="24.95" hidden="false" customHeight="true" outlineLevel="0" collapsed="false">
      <c r="A283" s="1"/>
      <c r="B283" s="1"/>
      <c r="C283" s="17" t="s">
        <v>43</v>
      </c>
      <c r="D283" s="16" t="s">
        <v>10</v>
      </c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9" t="s">
        <v>10</v>
      </c>
      <c r="Q283" s="18"/>
      <c r="R283" s="18"/>
      <c r="S283" s="18"/>
      <c r="T283" s="18"/>
      <c r="U283" s="18"/>
      <c r="V283" s="30"/>
      <c r="W283" s="19" t="s">
        <v>10</v>
      </c>
      <c r="X283" s="19" t="s">
        <v>10</v>
      </c>
      <c r="Y283" s="19" t="s">
        <v>10</v>
      </c>
      <c r="Z283" s="19" t="s">
        <v>10</v>
      </c>
      <c r="AA283" s="18"/>
      <c r="AB283" s="18"/>
      <c r="AC283" s="19" t="s">
        <v>10</v>
      </c>
      <c r="AD283" s="18"/>
      <c r="AE283" s="18"/>
      <c r="AF283" s="18"/>
      <c r="AG283" s="18"/>
      <c r="AH283" s="18"/>
      <c r="AI283" s="18" t="n">
        <v>7</v>
      </c>
    </row>
    <row r="284" customFormat="false" ht="24.95" hidden="false" customHeight="true" outlineLevel="0" collapsed="false">
      <c r="A284" s="1"/>
      <c r="B284" s="1"/>
      <c r="C284" s="17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</row>
    <row r="285" customFormat="false" ht="24.95" hidden="false" customHeight="true" outlineLevel="0" collapsed="false">
      <c r="A285" s="1"/>
      <c r="B285" s="1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</row>
    <row r="286" customFormat="false" ht="24.95" hidden="false" customHeight="true" outlineLevel="0" collapsed="false">
      <c r="A286" s="1"/>
      <c r="B286" s="1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</row>
    <row r="287" customFormat="false" ht="24.95" hidden="false" customHeight="true" outlineLevel="0" collapsed="false">
      <c r="A287" s="1"/>
      <c r="B287" s="1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</row>
    <row r="288" customFormat="false" ht="24.95" hidden="false" customHeight="true" outlineLevel="0" collapsed="false">
      <c r="A288" s="1"/>
      <c r="B288" s="1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</row>
    <row r="289" customFormat="false" ht="24.95" hidden="false" customHeight="true" outlineLevel="0" collapsed="false">
      <c r="A289" s="1"/>
      <c r="B289" s="1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</row>
    <row r="290" customFormat="false" ht="24.95" hidden="false" customHeight="true" outlineLevel="0" collapsed="false">
      <c r="A290" s="1"/>
      <c r="B290" s="1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</row>
    <row r="291" customFormat="false" ht="24.95" hidden="false" customHeight="true" outlineLevel="0" collapsed="false">
      <c r="A291" s="1"/>
      <c r="B291" s="1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</row>
    <row r="292" customFormat="false" ht="24.95" hidden="false" customHeight="true" outlineLevel="0" collapsed="false">
      <c r="A292" s="1"/>
      <c r="B292" s="1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22"/>
    </row>
    <row r="293" customFormat="false" ht="27" hidden="false" customHeight="true" outlineLevel="0" collapsed="false">
      <c r="A293" s="1"/>
      <c r="B293" s="23"/>
      <c r="C293" s="14"/>
      <c r="D293" s="24" t="s">
        <v>14</v>
      </c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5" t="n">
        <f aca="false">SUM(AI278:AI292)</f>
        <v>64</v>
      </c>
    </row>
    <row r="296" customFormat="false" ht="18.75" hidden="false" customHeight="false" outlineLevel="0" collapsed="false">
      <c r="A296" s="1"/>
      <c r="B296" s="2" t="s">
        <v>0</v>
      </c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3" t="n">
        <v>39521</v>
      </c>
      <c r="Z297" s="3"/>
      <c r="AA297" s="3"/>
      <c r="AB297" s="3"/>
      <c r="AC297" s="3"/>
      <c r="AD297" s="3"/>
      <c r="AE297" s="3"/>
      <c r="AF297" s="3"/>
      <c r="AG297" s="3"/>
      <c r="AH297" s="3"/>
      <c r="AI297" s="3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5" t="s">
        <v>1</v>
      </c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</row>
    <row r="300" customFormat="false" ht="17.2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6"/>
      <c r="L300" s="6"/>
      <c r="M300" s="6"/>
      <c r="N300" s="6"/>
      <c r="O300" s="6"/>
      <c r="P300" s="1"/>
      <c r="Q300" s="1"/>
      <c r="R300" s="1"/>
      <c r="S300" s="1"/>
      <c r="T300" s="1"/>
      <c r="U300" s="1"/>
      <c r="V300" s="1"/>
      <c r="W300" s="1"/>
      <c r="X300" s="5" t="s">
        <v>2</v>
      </c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</row>
    <row r="301" customFormat="false" ht="17.2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6"/>
      <c r="L301" s="6"/>
      <c r="M301" s="6"/>
      <c r="N301" s="6"/>
      <c r="O301" s="6"/>
      <c r="P301" s="1"/>
      <c r="Q301" s="1"/>
      <c r="R301" s="1"/>
      <c r="S301" s="1"/>
      <c r="T301" s="1"/>
      <c r="U301" s="1"/>
      <c r="V301" s="1"/>
      <c r="W301" s="1"/>
      <c r="X301" s="8" t="s">
        <v>3</v>
      </c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6"/>
    </row>
    <row r="302" customFormat="false" ht="18.75" hidden="false" customHeight="false" outlineLevel="0" collapsed="false">
      <c r="A302" s="1"/>
      <c r="B302" s="1"/>
      <c r="C302" s="9" t="s">
        <v>57</v>
      </c>
      <c r="D302" s="31" t="s">
        <v>58</v>
      </c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2"/>
      <c r="W302" s="32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32"/>
      <c r="Z303" s="1"/>
      <c r="AA303" s="1"/>
      <c r="AB303" s="1"/>
      <c r="AC303" s="1"/>
      <c r="AD303" s="1"/>
      <c r="AE303" s="1"/>
      <c r="AF303" s="1"/>
      <c r="AG303" s="1"/>
      <c r="AH303" s="1"/>
      <c r="AI303" s="10" t="s">
        <v>6</v>
      </c>
    </row>
    <row r="304" customFormat="false" ht="13.5" hidden="false" customHeight="false" outlineLevel="0" collapsed="false">
      <c r="A304" s="1"/>
      <c r="B304" s="11"/>
      <c r="C304" s="12" t="s">
        <v>7</v>
      </c>
      <c r="D304" s="13" t="n">
        <v>1</v>
      </c>
      <c r="E304" s="13" t="n">
        <v>2</v>
      </c>
      <c r="F304" s="13" t="n">
        <v>3</v>
      </c>
      <c r="G304" s="13" t="n">
        <v>4</v>
      </c>
      <c r="H304" s="13" t="n">
        <v>5</v>
      </c>
      <c r="I304" s="13" t="n">
        <v>6</v>
      </c>
      <c r="J304" s="13" t="n">
        <v>7</v>
      </c>
      <c r="K304" s="13" t="n">
        <v>8</v>
      </c>
      <c r="L304" s="13" t="n">
        <v>9</v>
      </c>
      <c r="M304" s="13" t="n">
        <v>10</v>
      </c>
      <c r="N304" s="13" t="n">
        <v>11</v>
      </c>
      <c r="O304" s="13" t="n">
        <v>12</v>
      </c>
      <c r="P304" s="12" t="n">
        <v>13</v>
      </c>
      <c r="Q304" s="13" t="n">
        <v>14</v>
      </c>
      <c r="R304" s="13" t="n">
        <v>15</v>
      </c>
      <c r="S304" s="13" t="n">
        <v>16</v>
      </c>
      <c r="T304" s="13" t="n">
        <v>17</v>
      </c>
      <c r="U304" s="13" t="n">
        <v>18</v>
      </c>
      <c r="V304" s="13" t="n">
        <v>19</v>
      </c>
      <c r="W304" s="13" t="n">
        <v>20</v>
      </c>
      <c r="X304" s="13" t="n">
        <v>21</v>
      </c>
      <c r="Y304" s="13" t="n">
        <v>22</v>
      </c>
      <c r="Z304" s="13" t="n">
        <v>23</v>
      </c>
      <c r="AA304" s="13" t="n">
        <v>24</v>
      </c>
      <c r="AB304" s="13" t="n">
        <v>25</v>
      </c>
      <c r="AC304" s="13" t="n">
        <v>26</v>
      </c>
      <c r="AD304" s="13" t="n">
        <v>27</v>
      </c>
      <c r="AE304" s="13" t="n">
        <v>28</v>
      </c>
      <c r="AF304" s="13" t="n">
        <v>29</v>
      </c>
      <c r="AG304" s="13"/>
      <c r="AH304" s="13"/>
      <c r="AI304" s="12" t="s">
        <v>8</v>
      </c>
    </row>
    <row r="305" customFormat="false" ht="14.25" hidden="false" customHeight="false" outlineLevel="0" collapsed="false">
      <c r="A305" s="1"/>
      <c r="B305" s="11"/>
      <c r="C305" s="12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2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2"/>
    </row>
    <row r="306" customFormat="false" ht="24.95" hidden="false" customHeight="true" outlineLevel="0" collapsed="false">
      <c r="A306" s="1"/>
      <c r="B306" s="1"/>
      <c r="C306" s="14" t="s">
        <v>59</v>
      </c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 t="s">
        <v>10</v>
      </c>
      <c r="AD306" s="14"/>
      <c r="AE306" s="14"/>
      <c r="AF306" s="14"/>
      <c r="AG306" s="14"/>
      <c r="AH306" s="14"/>
      <c r="AI306" s="15" t="n">
        <v>1</v>
      </c>
    </row>
    <row r="307" customFormat="false" ht="24.95" hidden="false" customHeight="true" outlineLevel="0" collapsed="false">
      <c r="A307" s="1"/>
      <c r="B307" s="1"/>
      <c r="C307" s="17" t="s">
        <v>60</v>
      </c>
      <c r="D307" s="14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4"/>
      <c r="Q307" s="14"/>
      <c r="R307" s="14"/>
      <c r="S307" s="14"/>
      <c r="T307" s="14"/>
      <c r="U307" s="14"/>
      <c r="V307" s="14"/>
      <c r="W307" s="14"/>
      <c r="X307" s="14"/>
      <c r="Y307" s="14" t="s">
        <v>10</v>
      </c>
      <c r="Z307" s="14"/>
      <c r="AA307" s="14"/>
      <c r="AB307" s="14"/>
      <c r="AC307" s="14"/>
      <c r="AD307" s="14"/>
      <c r="AE307" s="14"/>
      <c r="AF307" s="17"/>
      <c r="AG307" s="17"/>
      <c r="AH307" s="17"/>
      <c r="AI307" s="18" t="n">
        <v>1</v>
      </c>
    </row>
    <row r="308" customFormat="false" ht="24.95" hidden="false" customHeight="true" outlineLevel="0" collapsed="false">
      <c r="A308" s="1"/>
      <c r="B308" s="1"/>
      <c r="C308" s="17" t="s">
        <v>61</v>
      </c>
      <c r="D308" s="14"/>
      <c r="E308" s="17"/>
      <c r="F308" s="17"/>
      <c r="G308" s="17"/>
      <c r="H308" s="17"/>
      <c r="I308" s="17"/>
      <c r="J308" s="17"/>
      <c r="K308" s="17"/>
      <c r="L308" s="14"/>
      <c r="M308" s="17"/>
      <c r="N308" s="17"/>
      <c r="O308" s="17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 t="s">
        <v>10</v>
      </c>
      <c r="AE308" s="14"/>
      <c r="AF308" s="17"/>
      <c r="AG308" s="17"/>
      <c r="AH308" s="17"/>
      <c r="AI308" s="18" t="n">
        <v>1</v>
      </c>
    </row>
    <row r="309" customFormat="false" ht="24.95" hidden="false" customHeight="true" outlineLevel="0" collapsed="false">
      <c r="A309" s="1"/>
      <c r="B309" s="1"/>
      <c r="C309" s="17" t="s">
        <v>62</v>
      </c>
      <c r="D309" s="14"/>
      <c r="E309" s="17"/>
      <c r="F309" s="17"/>
      <c r="G309" s="17"/>
      <c r="H309" s="17"/>
      <c r="I309" s="17"/>
      <c r="J309" s="17"/>
      <c r="K309" s="17"/>
      <c r="L309" s="14"/>
      <c r="M309" s="17"/>
      <c r="N309" s="17"/>
      <c r="O309" s="17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 t="s">
        <v>10</v>
      </c>
      <c r="AF309" s="17"/>
      <c r="AG309" s="17"/>
      <c r="AH309" s="17"/>
      <c r="AI309" s="18" t="n">
        <v>1</v>
      </c>
    </row>
    <row r="310" customFormat="false" ht="24.95" hidden="false" customHeight="true" outlineLevel="0" collapsed="false">
      <c r="A310" s="1"/>
      <c r="B310" s="1"/>
      <c r="C310" s="17" t="s">
        <v>63</v>
      </c>
      <c r="D310" s="14"/>
      <c r="E310" s="17"/>
      <c r="F310" s="17"/>
      <c r="G310" s="17"/>
      <c r="H310" s="17"/>
      <c r="I310" s="17"/>
      <c r="J310" s="17"/>
      <c r="K310" s="17"/>
      <c r="L310" s="14"/>
      <c r="M310" s="17"/>
      <c r="N310" s="17"/>
      <c r="O310" s="17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 t="s">
        <v>10</v>
      </c>
      <c r="AF310" s="17" t="s">
        <v>10</v>
      </c>
      <c r="AG310" s="17"/>
      <c r="AH310" s="17"/>
      <c r="AI310" s="18" t="n">
        <v>2</v>
      </c>
    </row>
    <row r="311" customFormat="false" ht="24.95" hidden="false" customHeight="true" outlineLevel="0" collapsed="false">
      <c r="A311" s="1"/>
      <c r="B311" s="1"/>
      <c r="C311" s="17" t="s">
        <v>64</v>
      </c>
      <c r="D311" s="14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7" t="s">
        <v>10</v>
      </c>
      <c r="AG311" s="17"/>
      <c r="AH311" s="17"/>
      <c r="AI311" s="18" t="n">
        <v>1</v>
      </c>
    </row>
    <row r="312" customFormat="false" ht="24.95" hidden="false" customHeight="true" outlineLevel="0" collapsed="false">
      <c r="A312" s="1"/>
      <c r="B312" s="1"/>
      <c r="C312" s="20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7"/>
      <c r="AG312" s="17"/>
      <c r="AH312" s="17"/>
      <c r="AI312" s="18"/>
    </row>
    <row r="313" customFormat="false" ht="24.95" hidden="false" customHeight="true" outlineLevel="0" collapsed="false">
      <c r="A313" s="1"/>
      <c r="B313" s="1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8"/>
    </row>
    <row r="314" customFormat="false" ht="24.95" hidden="false" customHeight="true" outlineLevel="0" collapsed="false">
      <c r="A314" s="1"/>
      <c r="B314" s="1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8"/>
    </row>
    <row r="315" customFormat="false" ht="24.95" hidden="false" customHeight="true" outlineLevel="0" collapsed="false">
      <c r="A315" s="1"/>
      <c r="B315" s="1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8"/>
    </row>
    <row r="316" customFormat="false" ht="24.95" hidden="false" customHeight="true" outlineLevel="0" collapsed="false">
      <c r="A316" s="1"/>
      <c r="B316" s="1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8"/>
    </row>
    <row r="317" customFormat="false" ht="24.95" hidden="false" customHeight="true" outlineLevel="0" collapsed="false">
      <c r="A317" s="1"/>
      <c r="B317" s="1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8"/>
    </row>
    <row r="318" customFormat="false" ht="24.95" hidden="false" customHeight="true" outlineLevel="0" collapsed="false">
      <c r="A318" s="1"/>
      <c r="B318" s="1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8"/>
    </row>
    <row r="319" customFormat="false" ht="24.95" hidden="false" customHeight="true" outlineLevel="0" collapsed="false">
      <c r="A319" s="1"/>
      <c r="B319" s="1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8"/>
    </row>
    <row r="320" customFormat="false" ht="24.95" hidden="false" customHeight="true" outlineLevel="0" collapsed="false">
      <c r="A320" s="1"/>
      <c r="B320" s="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2"/>
    </row>
    <row r="321" customFormat="false" ht="24.95" hidden="false" customHeight="true" outlineLevel="0" collapsed="false">
      <c r="A321" s="1"/>
      <c r="B321" s="23"/>
      <c r="C321" s="14"/>
      <c r="D321" s="24" t="s">
        <v>14</v>
      </c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5" t="n">
        <f aca="false">SUM(AI306:AI320)</f>
        <v>7</v>
      </c>
    </row>
  </sheetData>
  <mergeCells count="451">
    <mergeCell ref="B1:R1"/>
    <mergeCell ref="Y2:AI2"/>
    <mergeCell ref="X6:AH6"/>
    <mergeCell ref="D7:AF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D26:AH26"/>
    <mergeCell ref="B28:R28"/>
    <mergeCell ref="Y29:AI29"/>
    <mergeCell ref="X33:AH33"/>
    <mergeCell ref="D34:AH34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D53:AH53"/>
    <mergeCell ref="B55:R55"/>
    <mergeCell ref="Y56:AI56"/>
    <mergeCell ref="X60:AH60"/>
    <mergeCell ref="D61:AH61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D80:AH80"/>
    <mergeCell ref="B82:R82"/>
    <mergeCell ref="Y83:AI83"/>
    <mergeCell ref="X87:AH87"/>
    <mergeCell ref="D88:U88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D107:AH107"/>
    <mergeCell ref="B108:R108"/>
    <mergeCell ref="Y109:AI109"/>
    <mergeCell ref="X113:AH113"/>
    <mergeCell ref="D114:U114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D133:AH133"/>
    <mergeCell ref="B134:R134"/>
    <mergeCell ref="Y135:AI135"/>
    <mergeCell ref="X139:AH139"/>
    <mergeCell ref="D140:U140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D159:AH159"/>
    <mergeCell ref="B161:R161"/>
    <mergeCell ref="Y162:AI162"/>
    <mergeCell ref="X166:AH166"/>
    <mergeCell ref="D167:U167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W169:W170"/>
    <mergeCell ref="X169:X170"/>
    <mergeCell ref="Y169:Y170"/>
    <mergeCell ref="Z169:Z170"/>
    <mergeCell ref="AA169:AA170"/>
    <mergeCell ref="AB169:AB170"/>
    <mergeCell ref="AC169:AC170"/>
    <mergeCell ref="AD169:AD170"/>
    <mergeCell ref="AE169:AE170"/>
    <mergeCell ref="AF169:AF170"/>
    <mergeCell ref="AG169:AG170"/>
    <mergeCell ref="AH169:AH170"/>
    <mergeCell ref="AI169:AI170"/>
    <mergeCell ref="D186:AH186"/>
    <mergeCell ref="B188:R188"/>
    <mergeCell ref="Y189:AI189"/>
    <mergeCell ref="X193:AH193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Q196:Q197"/>
    <mergeCell ref="R196:R197"/>
    <mergeCell ref="S196:S197"/>
    <mergeCell ref="T196:T197"/>
    <mergeCell ref="U196:U197"/>
    <mergeCell ref="V196:V197"/>
    <mergeCell ref="W196:W197"/>
    <mergeCell ref="X196:X197"/>
    <mergeCell ref="Y196:Y197"/>
    <mergeCell ref="Z196:Z197"/>
    <mergeCell ref="AA196:AA197"/>
    <mergeCell ref="AB196:AB197"/>
    <mergeCell ref="AC196:AC197"/>
    <mergeCell ref="AD196:AD197"/>
    <mergeCell ref="AE196:AE197"/>
    <mergeCell ref="AF196:AF197"/>
    <mergeCell ref="AG196:AG197"/>
    <mergeCell ref="AH196:AH197"/>
    <mergeCell ref="AI196:AI197"/>
    <mergeCell ref="D213:AH213"/>
    <mergeCell ref="B215:R215"/>
    <mergeCell ref="Y216:AI216"/>
    <mergeCell ref="X220:AH220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P224"/>
    <mergeCell ref="Q223:Q224"/>
    <mergeCell ref="R223:R224"/>
    <mergeCell ref="S223:S224"/>
    <mergeCell ref="T223:T224"/>
    <mergeCell ref="U223:U224"/>
    <mergeCell ref="V223:V224"/>
    <mergeCell ref="W223:W224"/>
    <mergeCell ref="X223:X224"/>
    <mergeCell ref="Y223:Y224"/>
    <mergeCell ref="Z223:Z224"/>
    <mergeCell ref="AA223:AA224"/>
    <mergeCell ref="AB223:AB224"/>
    <mergeCell ref="AC223:AC224"/>
    <mergeCell ref="AD223:AD224"/>
    <mergeCell ref="AE223:AE224"/>
    <mergeCell ref="AF223:AF224"/>
    <mergeCell ref="AG223:AG224"/>
    <mergeCell ref="AH223:AH224"/>
    <mergeCell ref="AI223:AI224"/>
    <mergeCell ref="D240:AH240"/>
    <mergeCell ref="B241:R241"/>
    <mergeCell ref="Y242:AI242"/>
    <mergeCell ref="X246:AH246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O249:O250"/>
    <mergeCell ref="P249:P250"/>
    <mergeCell ref="Q249:Q250"/>
    <mergeCell ref="R249:R250"/>
    <mergeCell ref="S249:S250"/>
    <mergeCell ref="T249:T250"/>
    <mergeCell ref="U249:U250"/>
    <mergeCell ref="V249:V250"/>
    <mergeCell ref="W249:W250"/>
    <mergeCell ref="X249:X250"/>
    <mergeCell ref="Y249:Y250"/>
    <mergeCell ref="Z249:Z250"/>
    <mergeCell ref="AA249:AA250"/>
    <mergeCell ref="AB249:AB250"/>
    <mergeCell ref="AC249:AC250"/>
    <mergeCell ref="AD249:AD250"/>
    <mergeCell ref="AE249:AE250"/>
    <mergeCell ref="AF249:AF250"/>
    <mergeCell ref="AG249:AG250"/>
    <mergeCell ref="AH249:AH250"/>
    <mergeCell ref="AI249:AI250"/>
    <mergeCell ref="D266:AH266"/>
    <mergeCell ref="B268:R268"/>
    <mergeCell ref="Y269:AI269"/>
    <mergeCell ref="X273:AH273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S276:S277"/>
    <mergeCell ref="T276:T277"/>
    <mergeCell ref="U276:U277"/>
    <mergeCell ref="V276:V277"/>
    <mergeCell ref="W276:W277"/>
    <mergeCell ref="X276:X277"/>
    <mergeCell ref="Y276:Y277"/>
    <mergeCell ref="Z276:Z277"/>
    <mergeCell ref="AA276:AA277"/>
    <mergeCell ref="AB276:AB277"/>
    <mergeCell ref="AC276:AC277"/>
    <mergeCell ref="AD276:AD277"/>
    <mergeCell ref="AE276:AE277"/>
    <mergeCell ref="AF276:AF277"/>
    <mergeCell ref="AG276:AG277"/>
    <mergeCell ref="AH276:AH277"/>
    <mergeCell ref="AI276:AI277"/>
    <mergeCell ref="D293:AH293"/>
    <mergeCell ref="B296:R296"/>
    <mergeCell ref="Y297:AI297"/>
    <mergeCell ref="X301:AH301"/>
    <mergeCell ref="C304:C305"/>
    <mergeCell ref="D304:D305"/>
    <mergeCell ref="E304:E305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Q304:Q305"/>
    <mergeCell ref="R304:R305"/>
    <mergeCell ref="S304:S305"/>
    <mergeCell ref="T304:T305"/>
    <mergeCell ref="U304:U305"/>
    <mergeCell ref="V304:V305"/>
    <mergeCell ref="W304:W305"/>
    <mergeCell ref="X304:X305"/>
    <mergeCell ref="Y304:Y305"/>
    <mergeCell ref="Z304:Z305"/>
    <mergeCell ref="AA304:AA305"/>
    <mergeCell ref="AB304:AB305"/>
    <mergeCell ref="AC304:AC305"/>
    <mergeCell ref="AD304:AD305"/>
    <mergeCell ref="AE304:AE305"/>
    <mergeCell ref="AF304:AF305"/>
    <mergeCell ref="AG304:AG305"/>
    <mergeCell ref="AH304:AH305"/>
    <mergeCell ref="AI304:AI305"/>
    <mergeCell ref="D321:AH321"/>
  </mergeCells>
  <printOptions headings="false" gridLines="false" gridLinesSet="true" horizontalCentered="false" verticalCentered="false"/>
  <pageMargins left="0.909722222222222" right="0.75" top="0.4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1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C279" activeCellId="0" sqref="C27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87"/>
    <col collapsed="false" customWidth="true" hidden="false" outlineLevel="0" max="34" min="4" style="0" width="2.87"/>
    <col collapsed="false" customWidth="true" hidden="false" outlineLevel="0" max="35" min="35" style="0" width="10.62"/>
  </cols>
  <sheetData>
    <row r="1" customFormat="false" ht="18.75" hidden="false" customHeight="false" outlineLevel="0" collapsed="false">
      <c r="D1" s="37" t="s">
        <v>0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5" t="s">
        <v>1</v>
      </c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7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6"/>
      <c r="L5" s="6"/>
      <c r="M5" s="6"/>
      <c r="N5" s="6"/>
      <c r="O5" s="6"/>
      <c r="P5" s="1"/>
      <c r="Q5" s="1"/>
      <c r="R5" s="1"/>
      <c r="S5" s="1"/>
      <c r="T5" s="1"/>
      <c r="U5" s="1"/>
      <c r="V5" s="1"/>
      <c r="W5" s="1"/>
      <c r="X5" s="5" t="s">
        <v>2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30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6"/>
      <c r="L6" s="6"/>
      <c r="M6" s="6"/>
      <c r="N6" s="6"/>
      <c r="O6" s="6"/>
      <c r="P6" s="1"/>
      <c r="Q6" s="1"/>
      <c r="R6" s="1"/>
      <c r="S6" s="1"/>
      <c r="T6" s="1"/>
      <c r="U6" s="1"/>
      <c r="V6" s="1"/>
      <c r="W6" s="1"/>
      <c r="X6" s="8" t="s">
        <v>3</v>
      </c>
      <c r="Y6" s="8"/>
      <c r="Z6" s="8"/>
      <c r="AA6" s="8"/>
      <c r="AB6" s="8"/>
      <c r="AC6" s="8"/>
      <c r="AD6" s="8"/>
      <c r="AE6" s="8"/>
      <c r="AF6" s="8"/>
      <c r="AG6" s="8"/>
      <c r="AH6" s="8"/>
      <c r="AI6" s="6"/>
    </row>
    <row r="7" customFormat="false" ht="18.75" hidden="false" customHeight="false" outlineLevel="0" collapsed="false">
      <c r="A7" s="1"/>
      <c r="B7" s="1"/>
      <c r="C7" s="38" t="s">
        <v>65</v>
      </c>
      <c r="D7" s="39" t="s">
        <v>66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0" t="s">
        <v>6</v>
      </c>
    </row>
    <row r="9" customFormat="false" ht="15" hidden="false" customHeight="true" outlineLevel="0" collapsed="false">
      <c r="A9" s="1"/>
      <c r="B9" s="11"/>
      <c r="C9" s="12" t="s">
        <v>7</v>
      </c>
      <c r="D9" s="13" t="n">
        <v>1</v>
      </c>
      <c r="E9" s="13" t="n">
        <v>2</v>
      </c>
      <c r="F9" s="13" t="n">
        <v>3</v>
      </c>
      <c r="G9" s="13" t="n">
        <v>4</v>
      </c>
      <c r="H9" s="13" t="n">
        <v>5</v>
      </c>
      <c r="I9" s="13" t="n">
        <v>6</v>
      </c>
      <c r="J9" s="13" t="n">
        <v>7</v>
      </c>
      <c r="K9" s="13" t="n">
        <v>8</v>
      </c>
      <c r="L9" s="13" t="n">
        <v>9</v>
      </c>
      <c r="M9" s="13" t="n">
        <v>10</v>
      </c>
      <c r="N9" s="13" t="n">
        <v>11</v>
      </c>
      <c r="O9" s="13" t="n">
        <v>12</v>
      </c>
      <c r="P9" s="12" t="n">
        <v>13</v>
      </c>
      <c r="Q9" s="13" t="n">
        <v>14</v>
      </c>
      <c r="R9" s="13" t="n">
        <v>15</v>
      </c>
      <c r="S9" s="13" t="n">
        <v>16</v>
      </c>
      <c r="T9" s="13" t="n">
        <v>17</v>
      </c>
      <c r="U9" s="13" t="n">
        <v>18</v>
      </c>
      <c r="V9" s="13" t="n">
        <v>19</v>
      </c>
      <c r="W9" s="13" t="n">
        <v>20</v>
      </c>
      <c r="X9" s="13" t="n">
        <v>21</v>
      </c>
      <c r="Y9" s="13" t="n">
        <v>22</v>
      </c>
      <c r="Z9" s="13" t="n">
        <v>23</v>
      </c>
      <c r="AA9" s="13" t="n">
        <v>24</v>
      </c>
      <c r="AB9" s="13" t="n">
        <v>25</v>
      </c>
      <c r="AC9" s="13" t="n">
        <v>26</v>
      </c>
      <c r="AD9" s="13" t="n">
        <v>27</v>
      </c>
      <c r="AE9" s="13" t="n">
        <v>28</v>
      </c>
      <c r="AF9" s="13" t="n">
        <v>29</v>
      </c>
      <c r="AG9" s="13" t="n">
        <v>30</v>
      </c>
      <c r="AH9" s="13" t="n">
        <v>31</v>
      </c>
      <c r="AI9" s="12" t="s">
        <v>8</v>
      </c>
    </row>
    <row r="10" customFormat="false" ht="15" hidden="false" customHeight="true" outlineLevel="0" collapsed="false">
      <c r="A10" s="1"/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2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2"/>
    </row>
    <row r="11" customFormat="false" ht="24.95" hidden="false" customHeight="true" outlineLevel="0" collapsed="false">
      <c r="A11" s="1"/>
      <c r="B11" s="1"/>
      <c r="C11" s="17" t="s">
        <v>67</v>
      </c>
      <c r="D11" s="14" t="s">
        <v>10</v>
      </c>
      <c r="E11" s="14"/>
      <c r="F11" s="14"/>
      <c r="G11" s="14"/>
      <c r="H11" s="14"/>
      <c r="I11" s="14"/>
      <c r="J11" s="14" t="s">
        <v>10</v>
      </c>
      <c r="K11" s="14" t="s">
        <v>10</v>
      </c>
      <c r="L11" s="14" t="s">
        <v>10</v>
      </c>
      <c r="M11" s="20" t="s">
        <v>10</v>
      </c>
      <c r="N11" s="14"/>
      <c r="O11" s="14" t="s">
        <v>10</v>
      </c>
      <c r="P11" s="14" t="s">
        <v>10</v>
      </c>
      <c r="Q11" s="20" t="s">
        <v>10</v>
      </c>
      <c r="R11" s="14" t="s">
        <v>10</v>
      </c>
      <c r="S11" s="14" t="s">
        <v>10</v>
      </c>
      <c r="T11" s="14" t="s">
        <v>10</v>
      </c>
      <c r="U11" s="14"/>
      <c r="V11" s="14" t="s">
        <v>10</v>
      </c>
      <c r="W11" s="14" t="s">
        <v>10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5" t="n">
        <v>13</v>
      </c>
    </row>
    <row r="12" customFormat="false" ht="24.95" hidden="false" customHeight="true" outlineLevel="0" collapsed="false">
      <c r="A12" s="1"/>
      <c r="B12" s="1"/>
      <c r="C12" s="17" t="s">
        <v>33</v>
      </c>
      <c r="D12" s="14" t="s">
        <v>10</v>
      </c>
      <c r="E12" s="14"/>
      <c r="F12" s="14"/>
      <c r="G12" s="14"/>
      <c r="H12" s="14"/>
      <c r="I12" s="14"/>
      <c r="J12" s="14" t="s">
        <v>10</v>
      </c>
      <c r="K12" s="14" t="s">
        <v>10</v>
      </c>
      <c r="L12" s="14" t="s">
        <v>10</v>
      </c>
      <c r="M12" s="17" t="s">
        <v>10</v>
      </c>
      <c r="N12" s="14"/>
      <c r="O12" s="14" t="s">
        <v>10</v>
      </c>
      <c r="P12" s="14" t="s">
        <v>10</v>
      </c>
      <c r="Q12" s="35" t="s">
        <v>10</v>
      </c>
      <c r="R12" s="14" t="s">
        <v>10</v>
      </c>
      <c r="S12" s="14" t="s">
        <v>10</v>
      </c>
      <c r="T12" s="14" t="s">
        <v>10</v>
      </c>
      <c r="U12" s="14"/>
      <c r="V12" s="14" t="s">
        <v>10</v>
      </c>
      <c r="W12" s="14" t="s">
        <v>10</v>
      </c>
      <c r="X12" s="14"/>
      <c r="Y12" s="14"/>
      <c r="Z12" s="14"/>
      <c r="AA12" s="14"/>
      <c r="AB12" s="14"/>
      <c r="AC12" s="14"/>
      <c r="AD12" s="14"/>
      <c r="AE12" s="14"/>
      <c r="AF12" s="14"/>
      <c r="AG12" s="17"/>
      <c r="AH12" s="17"/>
      <c r="AI12" s="18" t="n">
        <v>13</v>
      </c>
    </row>
    <row r="13" customFormat="false" ht="24.95" hidden="false" customHeight="true" outlineLevel="0" collapsed="false">
      <c r="A13" s="1"/>
      <c r="B13" s="1"/>
      <c r="C13" s="40" t="s">
        <v>34</v>
      </c>
      <c r="D13" s="14" t="s">
        <v>10</v>
      </c>
      <c r="E13" s="14"/>
      <c r="F13" s="14"/>
      <c r="G13" s="14"/>
      <c r="H13" s="14"/>
      <c r="I13" s="14"/>
      <c r="J13" s="14" t="s">
        <v>10</v>
      </c>
      <c r="K13" s="14" t="s">
        <v>10</v>
      </c>
      <c r="L13" s="14" t="s">
        <v>10</v>
      </c>
      <c r="M13" s="17" t="s">
        <v>10</v>
      </c>
      <c r="N13" s="14"/>
      <c r="O13" s="14" t="s">
        <v>10</v>
      </c>
      <c r="P13" s="14" t="s">
        <v>10</v>
      </c>
      <c r="Q13" s="20" t="s">
        <v>10</v>
      </c>
      <c r="R13" s="14" t="s">
        <v>10</v>
      </c>
      <c r="S13" s="14" t="s">
        <v>10</v>
      </c>
      <c r="T13" s="14" t="s">
        <v>10</v>
      </c>
      <c r="U13" s="14"/>
      <c r="V13" s="14" t="s">
        <v>10</v>
      </c>
      <c r="W13" s="14" t="s">
        <v>10</v>
      </c>
      <c r="X13" s="14"/>
      <c r="Y13" s="14"/>
      <c r="Z13" s="14"/>
      <c r="AA13" s="14"/>
      <c r="AB13" s="14"/>
      <c r="AC13" s="14"/>
      <c r="AD13" s="14"/>
      <c r="AE13" s="14"/>
      <c r="AF13" s="14"/>
      <c r="AG13" s="17"/>
      <c r="AH13" s="17"/>
      <c r="AI13" s="18" t="n">
        <v>13</v>
      </c>
    </row>
    <row r="14" customFormat="false" ht="24.95" hidden="false" customHeight="true" outlineLevel="0" collapsed="false">
      <c r="A14" s="1"/>
      <c r="B14" s="1"/>
      <c r="C14" s="17" t="s">
        <v>68</v>
      </c>
      <c r="D14" s="14" t="s">
        <v>10</v>
      </c>
      <c r="E14" s="14"/>
      <c r="F14" s="17"/>
      <c r="G14" s="17"/>
      <c r="H14" s="17"/>
      <c r="I14" s="17"/>
      <c r="J14" s="17" t="s">
        <v>10</v>
      </c>
      <c r="K14" s="17" t="s">
        <v>10</v>
      </c>
      <c r="L14" s="17" t="s">
        <v>10</v>
      </c>
      <c r="M14" s="20" t="s">
        <v>10</v>
      </c>
      <c r="N14" s="17"/>
      <c r="O14" s="17" t="s">
        <v>10</v>
      </c>
      <c r="P14" s="17" t="s">
        <v>10</v>
      </c>
      <c r="Q14" s="17" t="s">
        <v>10</v>
      </c>
      <c r="R14" s="17" t="s">
        <v>10</v>
      </c>
      <c r="S14" s="17" t="s">
        <v>10</v>
      </c>
      <c r="T14" s="17" t="s">
        <v>10</v>
      </c>
      <c r="U14" s="17"/>
      <c r="V14" s="17" t="s">
        <v>10</v>
      </c>
      <c r="W14" s="17" t="s">
        <v>10</v>
      </c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8" t="n">
        <v>13</v>
      </c>
    </row>
    <row r="15" customFormat="false" ht="24.95" hidden="false" customHeight="true" outlineLevel="0" collapsed="false">
      <c r="A15" s="1"/>
      <c r="B15" s="1"/>
      <c r="C15" s="17" t="s">
        <v>69</v>
      </c>
      <c r="D15" s="14" t="s">
        <v>10</v>
      </c>
      <c r="E15" s="14"/>
      <c r="F15" s="17"/>
      <c r="G15" s="17"/>
      <c r="H15" s="17"/>
      <c r="I15" s="17"/>
      <c r="J15" s="17" t="s">
        <v>10</v>
      </c>
      <c r="K15" s="17" t="s">
        <v>10</v>
      </c>
      <c r="L15" s="17" t="s">
        <v>10</v>
      </c>
      <c r="M15" s="35" t="s">
        <v>10</v>
      </c>
      <c r="N15" s="17"/>
      <c r="O15" s="17" t="s">
        <v>10</v>
      </c>
      <c r="P15" s="17" t="s">
        <v>10</v>
      </c>
      <c r="Q15" s="35" t="s">
        <v>10</v>
      </c>
      <c r="R15" s="17" t="s">
        <v>10</v>
      </c>
      <c r="S15" s="17" t="s">
        <v>10</v>
      </c>
      <c r="T15" s="17" t="s">
        <v>10</v>
      </c>
      <c r="U15" s="17"/>
      <c r="V15" s="17" t="s">
        <v>10</v>
      </c>
      <c r="W15" s="17" t="s">
        <v>10</v>
      </c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8" t="n">
        <v>13</v>
      </c>
    </row>
    <row r="16" customFormat="false" ht="24.95" hidden="false" customHeight="true" outlineLevel="0" collapsed="false">
      <c r="A16" s="1"/>
      <c r="B16" s="1"/>
      <c r="C16" s="17" t="s">
        <v>70</v>
      </c>
      <c r="D16" s="14" t="s">
        <v>10</v>
      </c>
      <c r="E16" s="14"/>
      <c r="F16" s="17"/>
      <c r="G16" s="17"/>
      <c r="H16" s="17"/>
      <c r="I16" s="17"/>
      <c r="J16" s="17" t="s">
        <v>10</v>
      </c>
      <c r="K16" s="17" t="s">
        <v>10</v>
      </c>
      <c r="L16" s="17" t="s">
        <v>10</v>
      </c>
      <c r="M16" s="20" t="s">
        <v>10</v>
      </c>
      <c r="N16" s="17"/>
      <c r="O16" s="17" t="s">
        <v>10</v>
      </c>
      <c r="P16" s="17" t="s">
        <v>10</v>
      </c>
      <c r="Q16" s="20"/>
      <c r="R16" s="17" t="s">
        <v>10</v>
      </c>
      <c r="S16" s="17" t="s">
        <v>10</v>
      </c>
      <c r="T16" s="17" t="s">
        <v>10</v>
      </c>
      <c r="U16" s="17"/>
      <c r="V16" s="17" t="s">
        <v>10</v>
      </c>
      <c r="W16" s="17" t="s">
        <v>10</v>
      </c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8" t="n">
        <v>12</v>
      </c>
    </row>
    <row r="17" customFormat="false" ht="24.95" hidden="false" customHeight="true" outlineLevel="0" collapsed="false">
      <c r="A17" s="1"/>
      <c r="B17" s="1"/>
      <c r="C17" s="17" t="s">
        <v>71</v>
      </c>
      <c r="D17" s="14" t="s">
        <v>10</v>
      </c>
      <c r="E17" s="14"/>
      <c r="F17" s="17"/>
      <c r="G17" s="17"/>
      <c r="H17" s="17"/>
      <c r="I17" s="17"/>
      <c r="J17" s="17" t="s">
        <v>10</v>
      </c>
      <c r="K17" s="17" t="s">
        <v>10</v>
      </c>
      <c r="L17" s="17" t="s">
        <v>10</v>
      </c>
      <c r="M17" s="35" t="s">
        <v>10</v>
      </c>
      <c r="N17" s="17"/>
      <c r="O17" s="17" t="s">
        <v>10</v>
      </c>
      <c r="P17" s="17" t="s">
        <v>10</v>
      </c>
      <c r="Q17" s="35" t="s">
        <v>10</v>
      </c>
      <c r="R17" s="17" t="s">
        <v>10</v>
      </c>
      <c r="S17" s="17" t="s">
        <v>10</v>
      </c>
      <c r="T17" s="17" t="s">
        <v>10</v>
      </c>
      <c r="U17" s="17"/>
      <c r="V17" s="17" t="s">
        <v>10</v>
      </c>
      <c r="W17" s="17" t="s">
        <v>10</v>
      </c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8" t="n">
        <v>13</v>
      </c>
    </row>
    <row r="18" customFormat="false" ht="24.95" hidden="false" customHeight="true" outlineLevel="0" collapsed="false">
      <c r="A18" s="1"/>
      <c r="B18" s="1"/>
      <c r="C18" s="17" t="s">
        <v>72</v>
      </c>
      <c r="D18" s="17" t="s">
        <v>10</v>
      </c>
      <c r="E18" s="17"/>
      <c r="F18" s="17"/>
      <c r="G18" s="17"/>
      <c r="H18" s="17"/>
      <c r="I18" s="17"/>
      <c r="J18" s="17" t="s">
        <v>10</v>
      </c>
      <c r="K18" s="17" t="s">
        <v>10</v>
      </c>
      <c r="L18" s="17" t="s">
        <v>10</v>
      </c>
      <c r="M18" s="17" t="s">
        <v>10</v>
      </c>
      <c r="N18" s="17"/>
      <c r="O18" s="17" t="s">
        <v>10</v>
      </c>
      <c r="P18" s="17"/>
      <c r="Q18" s="17" t="s">
        <v>10</v>
      </c>
      <c r="R18" s="17" t="s">
        <v>10</v>
      </c>
      <c r="S18" s="17" t="s">
        <v>10</v>
      </c>
      <c r="T18" s="17" t="s">
        <v>10</v>
      </c>
      <c r="U18" s="17"/>
      <c r="V18" s="17" t="s">
        <v>10</v>
      </c>
      <c r="W18" s="17" t="s">
        <v>10</v>
      </c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8" t="n">
        <v>12</v>
      </c>
    </row>
    <row r="19" customFormat="false" ht="24.95" hidden="false" customHeight="true" outlineLevel="0" collapsed="false">
      <c r="A19" s="1"/>
      <c r="B19" s="1"/>
      <c r="C19" s="40" t="s">
        <v>73</v>
      </c>
      <c r="D19" s="14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 t="s">
        <v>10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8" t="n">
        <v>1</v>
      </c>
    </row>
    <row r="20" customFormat="false" ht="24.95" hidden="false" customHeight="true" outlineLevel="0" collapsed="false">
      <c r="A20" s="1"/>
      <c r="B20" s="1"/>
      <c r="C20" s="40"/>
      <c r="D20" s="14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8"/>
    </row>
    <row r="21" customFormat="false" ht="24.95" hidden="false" customHeight="true" outlineLevel="0" collapsed="false">
      <c r="A21" s="1"/>
      <c r="B21" s="1"/>
      <c r="C21" s="40"/>
      <c r="D21" s="14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8"/>
    </row>
    <row r="22" customFormat="false" ht="24.95" hidden="false" customHeight="true" outlineLevel="0" collapsed="false">
      <c r="A22" s="1"/>
      <c r="B22" s="1"/>
      <c r="C22" s="17"/>
      <c r="D22" s="14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8"/>
    </row>
    <row r="23" customFormat="false" ht="24.95" hidden="false" customHeight="true" outlineLevel="0" collapsed="false">
      <c r="A23" s="1"/>
      <c r="B23" s="1"/>
      <c r="C23" s="17"/>
      <c r="D23" s="14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8"/>
    </row>
    <row r="24" customFormat="false" ht="24.95" hidden="false" customHeight="true" outlineLevel="0" collapsed="false">
      <c r="A24" s="1"/>
      <c r="B24" s="1"/>
      <c r="C24" s="14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8"/>
    </row>
    <row r="25" customFormat="false" ht="24.95" hidden="false" customHeight="true" outlineLevel="0" collapsed="false">
      <c r="A25" s="1"/>
      <c r="B25" s="1"/>
      <c r="C25" s="40"/>
      <c r="D25" s="21"/>
      <c r="E25" s="21"/>
      <c r="F25" s="21"/>
      <c r="G25" s="21"/>
      <c r="H25" s="21"/>
      <c r="I25" s="21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22"/>
    </row>
    <row r="26" customFormat="false" ht="24.95" hidden="false" customHeight="true" outlineLevel="0" collapsed="false">
      <c r="A26" s="1"/>
      <c r="B26" s="23"/>
      <c r="C26" s="41"/>
      <c r="D26" s="24" t="s">
        <v>14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 t="n">
        <f aca="false">SUM(AI11:AI25)</f>
        <v>103</v>
      </c>
    </row>
    <row r="27" customFormat="false" ht="24.95" hidden="false" customHeight="true" outlineLevel="0" collapsed="false">
      <c r="A27" s="1"/>
      <c r="B27" s="2" t="s">
        <v>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3" t="n">
        <v>39569</v>
      </c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5" t="s">
        <v>1</v>
      </c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7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6"/>
      <c r="L31" s="6"/>
      <c r="M31" s="6"/>
      <c r="N31" s="6"/>
      <c r="O31" s="6"/>
      <c r="P31" s="1"/>
      <c r="Q31" s="1"/>
      <c r="R31" s="1"/>
      <c r="S31" s="1"/>
      <c r="T31" s="1"/>
      <c r="U31" s="1"/>
      <c r="V31" s="1"/>
      <c r="W31" s="1"/>
      <c r="X31" s="5" t="s">
        <v>2</v>
      </c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6"/>
      <c r="L32" s="6"/>
      <c r="M32" s="6"/>
      <c r="N32" s="6"/>
      <c r="O32" s="6"/>
      <c r="P32" s="1"/>
      <c r="Q32" s="1"/>
      <c r="R32" s="1"/>
      <c r="S32" s="1"/>
      <c r="T32" s="1"/>
      <c r="U32" s="1"/>
      <c r="V32" s="1"/>
      <c r="W32" s="1"/>
      <c r="X32" s="8" t="s">
        <v>3</v>
      </c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6"/>
    </row>
    <row r="33" customFormat="false" ht="18.75" hidden="false" customHeight="false" outlineLevel="0" collapsed="false">
      <c r="A33" s="1"/>
      <c r="B33" s="1"/>
      <c r="C33" s="9" t="s">
        <v>74</v>
      </c>
      <c r="D33" s="27" t="s">
        <v>66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0" t="s">
        <v>6</v>
      </c>
    </row>
    <row r="35" customFormat="false" ht="21.75" hidden="false" customHeight="true" outlineLevel="0" collapsed="false">
      <c r="A35" s="1"/>
      <c r="B35" s="11"/>
      <c r="C35" s="40" t="s">
        <v>7</v>
      </c>
      <c r="D35" s="13" t="n">
        <v>1</v>
      </c>
      <c r="E35" s="13" t="n">
        <v>2</v>
      </c>
      <c r="F35" s="13" t="n">
        <v>3</v>
      </c>
      <c r="G35" s="13" t="n">
        <v>4</v>
      </c>
      <c r="H35" s="13" t="n">
        <v>5</v>
      </c>
      <c r="I35" s="13" t="n">
        <v>6</v>
      </c>
      <c r="J35" s="13" t="n">
        <v>7</v>
      </c>
      <c r="K35" s="13" t="n">
        <v>8</v>
      </c>
      <c r="L35" s="13" t="n">
        <v>9</v>
      </c>
      <c r="M35" s="13" t="n">
        <v>10</v>
      </c>
      <c r="N35" s="13" t="n">
        <v>11</v>
      </c>
      <c r="O35" s="13" t="n">
        <v>12</v>
      </c>
      <c r="P35" s="12" t="n">
        <v>13</v>
      </c>
      <c r="Q35" s="13" t="n">
        <v>14</v>
      </c>
      <c r="R35" s="13" t="n">
        <v>15</v>
      </c>
      <c r="S35" s="13" t="n">
        <v>16</v>
      </c>
      <c r="T35" s="13" t="n">
        <v>17</v>
      </c>
      <c r="U35" s="13" t="n">
        <v>18</v>
      </c>
      <c r="V35" s="13" t="n">
        <v>19</v>
      </c>
      <c r="W35" s="13" t="n">
        <v>20</v>
      </c>
      <c r="X35" s="13" t="n">
        <v>21</v>
      </c>
      <c r="Y35" s="13" t="n">
        <v>22</v>
      </c>
      <c r="Z35" s="13" t="n">
        <v>23</v>
      </c>
      <c r="AA35" s="13" t="n">
        <v>24</v>
      </c>
      <c r="AB35" s="13" t="n">
        <v>25</v>
      </c>
      <c r="AC35" s="13" t="n">
        <v>26</v>
      </c>
      <c r="AD35" s="13" t="n">
        <v>27</v>
      </c>
      <c r="AE35" s="13" t="n">
        <v>28</v>
      </c>
      <c r="AF35" s="13" t="n">
        <v>29</v>
      </c>
      <c r="AG35" s="13" t="n">
        <v>30</v>
      </c>
      <c r="AH35" s="13" t="n">
        <v>31</v>
      </c>
      <c r="AI35" s="12" t="s">
        <v>8</v>
      </c>
    </row>
    <row r="36" customFormat="false" ht="11.25" hidden="false" customHeight="true" outlineLevel="0" collapsed="false">
      <c r="A36" s="1"/>
      <c r="B36" s="11"/>
      <c r="C36" s="40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2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2"/>
    </row>
    <row r="37" customFormat="false" ht="24.95" hidden="false" customHeight="true" outlineLevel="0" collapsed="false">
      <c r="A37" s="1"/>
      <c r="B37" s="1"/>
      <c r="C37" s="42" t="s">
        <v>75</v>
      </c>
      <c r="D37" s="14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 t="s">
        <v>10</v>
      </c>
      <c r="AA37" s="17"/>
      <c r="AB37" s="17" t="s">
        <v>10</v>
      </c>
      <c r="AC37" s="17"/>
      <c r="AD37" s="17"/>
      <c r="AE37" s="17"/>
      <c r="AF37" s="15"/>
      <c r="AG37" s="14"/>
      <c r="AH37" s="15"/>
      <c r="AI37" s="15"/>
    </row>
    <row r="38" customFormat="false" ht="24.95" hidden="false" customHeight="true" outlineLevel="0" collapsed="false">
      <c r="A38" s="1"/>
      <c r="B38" s="1"/>
      <c r="C38" s="14"/>
      <c r="D38" s="15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8"/>
    </row>
    <row r="39" customFormat="false" ht="24.95" hidden="false" customHeight="true" outlineLevel="0" collapsed="false">
      <c r="A39" s="1"/>
      <c r="B39" s="1"/>
      <c r="C39" s="14"/>
      <c r="D39" s="15"/>
      <c r="E39" s="30"/>
      <c r="F39" s="18"/>
      <c r="G39" s="18"/>
      <c r="H39" s="18"/>
      <c r="I39" s="18"/>
      <c r="J39" s="17"/>
      <c r="K39" s="17"/>
      <c r="L39" s="18"/>
      <c r="M39" s="17"/>
      <c r="N39" s="17"/>
      <c r="O39" s="17"/>
      <c r="P39" s="17"/>
      <c r="Q39" s="18"/>
      <c r="R39" s="18"/>
      <c r="S39" s="18"/>
      <c r="T39" s="17"/>
      <c r="U39" s="18"/>
      <c r="V39" s="18"/>
      <c r="W39" s="18"/>
      <c r="X39" s="17"/>
      <c r="Y39" s="17"/>
      <c r="Z39" s="18"/>
      <c r="AA39" s="18"/>
      <c r="AB39" s="18"/>
      <c r="AC39" s="18"/>
      <c r="AD39" s="17"/>
      <c r="AE39" s="18"/>
      <c r="AF39" s="18"/>
      <c r="AG39" s="18"/>
      <c r="AH39" s="18"/>
      <c r="AI39" s="18"/>
    </row>
    <row r="40" customFormat="false" ht="24.95" hidden="false" customHeight="true" outlineLevel="0" collapsed="false">
      <c r="A40" s="1"/>
      <c r="B40" s="1"/>
      <c r="C40" s="17"/>
      <c r="D40" s="15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</row>
    <row r="41" customFormat="false" ht="24.95" hidden="false" customHeight="true" outlineLevel="0" collapsed="false">
      <c r="A41" s="1"/>
      <c r="B41" s="1"/>
      <c r="C41" s="17"/>
      <c r="D41" s="14"/>
      <c r="E41" s="30"/>
      <c r="F41" s="17"/>
      <c r="G41" s="18"/>
      <c r="H41" s="18"/>
      <c r="I41" s="17"/>
      <c r="J41" s="17"/>
      <c r="K41" s="17"/>
      <c r="L41" s="17"/>
      <c r="M41" s="17"/>
      <c r="N41" s="17"/>
      <c r="O41" s="17"/>
      <c r="P41" s="17"/>
      <c r="Q41" s="18"/>
      <c r="R41" s="17"/>
      <c r="S41" s="18"/>
      <c r="T41" s="17"/>
      <c r="U41" s="18"/>
      <c r="V41" s="18"/>
      <c r="W41" s="18"/>
      <c r="X41" s="17"/>
      <c r="Y41" s="17"/>
      <c r="Z41" s="18"/>
      <c r="AA41" s="18"/>
      <c r="AB41" s="18"/>
      <c r="AC41" s="18"/>
      <c r="AD41" s="18"/>
      <c r="AE41" s="18"/>
      <c r="AF41" s="18"/>
      <c r="AG41" s="18"/>
      <c r="AH41" s="18"/>
      <c r="AI41" s="18"/>
    </row>
    <row r="42" customFormat="false" ht="24.95" hidden="false" customHeight="true" outlineLevel="0" collapsed="false">
      <c r="A42" s="1"/>
      <c r="B42" s="1"/>
      <c r="C42" s="20"/>
      <c r="D42" s="17"/>
      <c r="E42" s="30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8"/>
    </row>
    <row r="43" customFormat="false" ht="24.95" hidden="false" customHeight="true" outlineLevel="0" collapsed="false">
      <c r="A43" s="1"/>
      <c r="B43" s="1"/>
      <c r="C43" s="17"/>
      <c r="D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8"/>
    </row>
    <row r="44" customFormat="false" ht="24.95" hidden="false" customHeight="true" outlineLevel="0" collapsed="false">
      <c r="A44" s="1"/>
      <c r="B44" s="1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8"/>
    </row>
    <row r="45" customFormat="false" ht="24.95" hidden="false" customHeight="true" outlineLevel="0" collapsed="false">
      <c r="A45" s="1"/>
      <c r="B45" s="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8"/>
    </row>
    <row r="46" customFormat="false" ht="24.95" hidden="false" customHeight="true" outlineLevel="0" collapsed="false">
      <c r="A46" s="1"/>
      <c r="B46" s="1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8"/>
      <c r="AB46" s="18"/>
      <c r="AC46" s="18"/>
      <c r="AD46" s="18"/>
      <c r="AE46" s="18"/>
      <c r="AF46" s="18"/>
      <c r="AG46" s="18"/>
      <c r="AH46" s="18"/>
      <c r="AI46" s="18"/>
    </row>
    <row r="47" customFormat="false" ht="24.95" hidden="false" customHeight="true" outlineLevel="0" collapsed="false">
      <c r="A47" s="1"/>
      <c r="B47" s="1"/>
      <c r="C47" s="17"/>
      <c r="D47" s="18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8"/>
      <c r="AC47" s="18"/>
      <c r="AD47" s="18"/>
      <c r="AE47" s="18"/>
      <c r="AF47" s="18"/>
      <c r="AG47" s="18"/>
      <c r="AH47" s="18"/>
      <c r="AI47" s="18"/>
    </row>
    <row r="48" customFormat="false" ht="24.95" hidden="false" customHeight="true" outlineLevel="0" collapsed="false">
      <c r="A48" s="1"/>
      <c r="B48" s="1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8"/>
      <c r="AF48" s="18"/>
      <c r="AG48" s="18"/>
      <c r="AH48" s="18"/>
      <c r="AI48" s="18"/>
    </row>
    <row r="49" customFormat="false" ht="24.95" hidden="false" customHeight="true" outlineLevel="0" collapsed="false">
      <c r="A49" s="1"/>
      <c r="B49" s="1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8"/>
      <c r="AI49" s="18"/>
    </row>
    <row r="50" customFormat="false" ht="24.95" hidden="false" customHeight="true" outlineLevel="0" collapsed="false">
      <c r="A50" s="1"/>
      <c r="B50" s="1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8"/>
      <c r="AI50" s="18"/>
    </row>
    <row r="51" customFormat="false" ht="24.95" hidden="false" customHeight="true" outlineLevel="0" collapsed="false">
      <c r="A51" s="1"/>
      <c r="B51" s="1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22"/>
    </row>
    <row r="52" customFormat="false" ht="24.95" hidden="false" customHeight="true" outlineLevel="0" collapsed="false">
      <c r="A52" s="1"/>
      <c r="B52" s="23"/>
      <c r="C52" s="14"/>
      <c r="D52" s="24" t="s">
        <v>1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5" t="n">
        <f aca="false">SUM(AI37:AI51)</f>
        <v>0</v>
      </c>
    </row>
    <row r="53" customFormat="false" ht="24.95" hidden="false" customHeight="true" outlineLevel="0" collapsed="false">
      <c r="A53" s="1"/>
      <c r="B53" s="2" t="s">
        <v>0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3" t="n">
        <v>39622</v>
      </c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5" t="s">
        <v>1</v>
      </c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6"/>
      <c r="L57" s="6"/>
      <c r="M57" s="6"/>
      <c r="N57" s="6"/>
      <c r="O57" s="6"/>
      <c r="P57" s="1"/>
      <c r="Q57" s="1"/>
      <c r="R57" s="1"/>
      <c r="S57" s="1"/>
      <c r="T57" s="1"/>
      <c r="U57" s="1"/>
      <c r="V57" s="1"/>
      <c r="W57" s="1"/>
      <c r="X57" s="5" t="s">
        <v>2</v>
      </c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</row>
    <row r="58" customFormat="false" ht="17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6"/>
      <c r="L58" s="6"/>
      <c r="M58" s="6"/>
      <c r="N58" s="6"/>
      <c r="O58" s="6"/>
      <c r="P58" s="1"/>
      <c r="Q58" s="1"/>
      <c r="R58" s="1"/>
      <c r="S58" s="1"/>
      <c r="T58" s="1"/>
      <c r="U58" s="1"/>
      <c r="V58" s="1"/>
      <c r="W58" s="1"/>
      <c r="X58" s="8" t="s">
        <v>3</v>
      </c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6"/>
    </row>
    <row r="59" customFormat="false" ht="15" hidden="false" customHeight="true" outlineLevel="0" collapsed="false">
      <c r="A59" s="1"/>
      <c r="B59" s="1"/>
      <c r="C59" s="38" t="s">
        <v>65</v>
      </c>
      <c r="D59" s="39" t="s">
        <v>66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0" t="s">
        <v>6</v>
      </c>
    </row>
    <row r="61" customFormat="false" ht="15" hidden="false" customHeight="true" outlineLevel="0" collapsed="false">
      <c r="A61" s="1"/>
      <c r="B61" s="11"/>
      <c r="C61" s="12" t="s">
        <v>7</v>
      </c>
      <c r="D61" s="13" t="n">
        <v>1</v>
      </c>
      <c r="E61" s="13" t="n">
        <v>2</v>
      </c>
      <c r="F61" s="13" t="n">
        <v>3</v>
      </c>
      <c r="G61" s="13" t="n">
        <v>4</v>
      </c>
      <c r="H61" s="13" t="n">
        <v>5</v>
      </c>
      <c r="I61" s="13" t="n">
        <v>6</v>
      </c>
      <c r="J61" s="13" t="n">
        <v>7</v>
      </c>
      <c r="K61" s="13" t="n">
        <v>8</v>
      </c>
      <c r="L61" s="13" t="n">
        <v>9</v>
      </c>
      <c r="M61" s="13" t="n">
        <v>10</v>
      </c>
      <c r="N61" s="13" t="n">
        <v>11</v>
      </c>
      <c r="O61" s="13" t="n">
        <v>12</v>
      </c>
      <c r="P61" s="12" t="n">
        <v>13</v>
      </c>
      <c r="Q61" s="13" t="n">
        <v>14</v>
      </c>
      <c r="R61" s="13" t="n">
        <v>15</v>
      </c>
      <c r="S61" s="13" t="n">
        <v>16</v>
      </c>
      <c r="T61" s="13" t="n">
        <v>17</v>
      </c>
      <c r="U61" s="13" t="n">
        <v>18</v>
      </c>
      <c r="V61" s="13" t="n">
        <v>19</v>
      </c>
      <c r="W61" s="13" t="n">
        <v>20</v>
      </c>
      <c r="X61" s="13" t="n">
        <v>21</v>
      </c>
      <c r="Y61" s="13" t="n">
        <v>22</v>
      </c>
      <c r="Z61" s="13" t="n">
        <v>23</v>
      </c>
      <c r="AA61" s="13" t="n">
        <v>24</v>
      </c>
      <c r="AB61" s="13" t="n">
        <v>25</v>
      </c>
      <c r="AC61" s="13" t="n">
        <v>26</v>
      </c>
      <c r="AD61" s="13" t="n">
        <v>27</v>
      </c>
      <c r="AE61" s="13" t="n">
        <v>28</v>
      </c>
      <c r="AF61" s="13" t="n">
        <v>29</v>
      </c>
      <c r="AG61" s="13" t="n">
        <v>30</v>
      </c>
      <c r="AH61" s="13" t="n">
        <v>31</v>
      </c>
      <c r="AI61" s="12" t="s">
        <v>8</v>
      </c>
    </row>
    <row r="62" customFormat="false" ht="24.95" hidden="false" customHeight="true" outlineLevel="0" collapsed="false">
      <c r="A62" s="1"/>
      <c r="B62" s="11"/>
      <c r="C62" s="12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2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2"/>
    </row>
    <row r="63" customFormat="false" ht="24.95" hidden="false" customHeight="true" outlineLevel="0" collapsed="false">
      <c r="A63" s="1"/>
      <c r="B63" s="1"/>
      <c r="C63" s="17" t="s">
        <v>67</v>
      </c>
      <c r="D63" s="14"/>
      <c r="E63" s="14"/>
      <c r="F63" s="14"/>
      <c r="G63" s="14"/>
      <c r="H63" s="14"/>
      <c r="I63" s="14"/>
      <c r="J63" s="14"/>
      <c r="K63" s="14"/>
      <c r="L63" s="14"/>
      <c r="M63" s="20"/>
      <c r="N63" s="14"/>
      <c r="O63" s="14"/>
      <c r="P63" s="14"/>
      <c r="Q63" s="20"/>
      <c r="R63" s="14"/>
      <c r="S63" s="14"/>
      <c r="T63" s="14"/>
      <c r="U63" s="14"/>
      <c r="V63" s="14"/>
      <c r="W63" s="14"/>
      <c r="X63" s="14" t="s">
        <v>10</v>
      </c>
      <c r="Y63" s="14" t="s">
        <v>10</v>
      </c>
      <c r="Z63" s="14" t="s">
        <v>10</v>
      </c>
      <c r="AA63" s="14" t="s">
        <v>10</v>
      </c>
      <c r="AB63" s="14"/>
      <c r="AC63" s="14" t="s">
        <v>10</v>
      </c>
      <c r="AD63" s="14" t="s">
        <v>10</v>
      </c>
      <c r="AE63" s="14" t="s">
        <v>10</v>
      </c>
      <c r="AF63" s="14" t="s">
        <v>10</v>
      </c>
      <c r="AG63" s="14" t="s">
        <v>10</v>
      </c>
      <c r="AH63" s="14" t="s">
        <v>10</v>
      </c>
      <c r="AI63" s="15" t="n">
        <v>10</v>
      </c>
    </row>
    <row r="64" customFormat="false" ht="24.95" hidden="false" customHeight="true" outlineLevel="0" collapsed="false">
      <c r="A64" s="1"/>
      <c r="B64" s="1"/>
      <c r="C64" s="17" t="s">
        <v>33</v>
      </c>
      <c r="D64" s="14"/>
      <c r="E64" s="14"/>
      <c r="F64" s="14"/>
      <c r="G64" s="14"/>
      <c r="H64" s="14"/>
      <c r="I64" s="14"/>
      <c r="J64" s="14"/>
      <c r="K64" s="14"/>
      <c r="L64" s="14"/>
      <c r="M64" s="17"/>
      <c r="N64" s="14"/>
      <c r="O64" s="14"/>
      <c r="P64" s="14"/>
      <c r="Q64" s="35"/>
      <c r="R64" s="14"/>
      <c r="S64" s="14"/>
      <c r="T64" s="14"/>
      <c r="U64" s="14"/>
      <c r="V64" s="14"/>
      <c r="W64" s="14"/>
      <c r="X64" s="14" t="s">
        <v>10</v>
      </c>
      <c r="Y64" s="14" t="s">
        <v>10</v>
      </c>
      <c r="Z64" s="14" t="s">
        <v>10</v>
      </c>
      <c r="AA64" s="14" t="s">
        <v>10</v>
      </c>
      <c r="AB64" s="14"/>
      <c r="AC64" s="14" t="s">
        <v>10</v>
      </c>
      <c r="AD64" s="14" t="s">
        <v>10</v>
      </c>
      <c r="AE64" s="14" t="s">
        <v>10</v>
      </c>
      <c r="AF64" s="14" t="s">
        <v>10</v>
      </c>
      <c r="AG64" s="17" t="s">
        <v>10</v>
      </c>
      <c r="AH64" s="17" t="s">
        <v>10</v>
      </c>
      <c r="AI64" s="18" t="n">
        <v>10</v>
      </c>
    </row>
    <row r="65" customFormat="false" ht="24.95" hidden="false" customHeight="true" outlineLevel="0" collapsed="false">
      <c r="A65" s="1"/>
      <c r="B65" s="1"/>
      <c r="C65" s="40" t="s">
        <v>34</v>
      </c>
      <c r="D65" s="14"/>
      <c r="E65" s="14"/>
      <c r="F65" s="14"/>
      <c r="G65" s="14"/>
      <c r="H65" s="14"/>
      <c r="I65" s="14"/>
      <c r="J65" s="14"/>
      <c r="K65" s="14"/>
      <c r="L65" s="14"/>
      <c r="M65" s="17"/>
      <c r="N65" s="14"/>
      <c r="O65" s="14"/>
      <c r="P65" s="14"/>
      <c r="Q65" s="20"/>
      <c r="R65" s="14"/>
      <c r="S65" s="14"/>
      <c r="T65" s="14"/>
      <c r="U65" s="14"/>
      <c r="V65" s="14"/>
      <c r="W65" s="14"/>
      <c r="X65" s="14" t="s">
        <v>10</v>
      </c>
      <c r="Y65" s="14" t="s">
        <v>10</v>
      </c>
      <c r="Z65" s="14" t="s">
        <v>10</v>
      </c>
      <c r="AA65" s="14" t="s">
        <v>10</v>
      </c>
      <c r="AB65" s="14"/>
      <c r="AC65" s="14" t="s">
        <v>10</v>
      </c>
      <c r="AD65" s="14" t="s">
        <v>10</v>
      </c>
      <c r="AE65" s="14" t="s">
        <v>10</v>
      </c>
      <c r="AF65" s="14" t="s">
        <v>10</v>
      </c>
      <c r="AG65" s="17" t="s">
        <v>10</v>
      </c>
      <c r="AH65" s="17" t="s">
        <v>10</v>
      </c>
      <c r="AI65" s="18" t="n">
        <v>10</v>
      </c>
    </row>
    <row r="66" customFormat="false" ht="24.95" hidden="false" customHeight="true" outlineLevel="0" collapsed="false">
      <c r="A66" s="1"/>
      <c r="B66" s="1"/>
      <c r="C66" s="17" t="s">
        <v>68</v>
      </c>
      <c r="D66" s="14"/>
      <c r="E66" s="14"/>
      <c r="F66" s="17"/>
      <c r="G66" s="17"/>
      <c r="H66" s="17"/>
      <c r="I66" s="17"/>
      <c r="J66" s="17"/>
      <c r="K66" s="17"/>
      <c r="L66" s="17"/>
      <c r="M66" s="20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 t="s">
        <v>10</v>
      </c>
      <c r="Y66" s="17" t="s">
        <v>10</v>
      </c>
      <c r="Z66" s="17" t="s">
        <v>10</v>
      </c>
      <c r="AA66" s="17" t="s">
        <v>10</v>
      </c>
      <c r="AB66" s="17"/>
      <c r="AC66" s="17" t="s">
        <v>10</v>
      </c>
      <c r="AD66" s="17" t="s">
        <v>10</v>
      </c>
      <c r="AE66" s="17" t="s">
        <v>10</v>
      </c>
      <c r="AF66" s="17" t="s">
        <v>10</v>
      </c>
      <c r="AG66" s="17" t="s">
        <v>10</v>
      </c>
      <c r="AH66" s="17" t="s">
        <v>10</v>
      </c>
      <c r="AI66" s="18" t="n">
        <v>10</v>
      </c>
    </row>
    <row r="67" customFormat="false" ht="24.95" hidden="false" customHeight="true" outlineLevel="0" collapsed="false">
      <c r="A67" s="1"/>
      <c r="B67" s="1"/>
      <c r="C67" s="17" t="s">
        <v>69</v>
      </c>
      <c r="D67" s="14"/>
      <c r="E67" s="14"/>
      <c r="F67" s="17"/>
      <c r="G67" s="17"/>
      <c r="H67" s="17"/>
      <c r="I67" s="17"/>
      <c r="J67" s="17"/>
      <c r="K67" s="17"/>
      <c r="L67" s="17"/>
      <c r="M67" s="35"/>
      <c r="N67" s="17"/>
      <c r="O67" s="17"/>
      <c r="P67" s="17"/>
      <c r="Q67" s="35"/>
      <c r="R67" s="17"/>
      <c r="S67" s="17"/>
      <c r="T67" s="17"/>
      <c r="U67" s="17"/>
      <c r="V67" s="17"/>
      <c r="W67" s="17"/>
      <c r="X67" s="17" t="s">
        <v>10</v>
      </c>
      <c r="Y67" s="17" t="s">
        <v>10</v>
      </c>
      <c r="Z67" s="17" t="s">
        <v>10</v>
      </c>
      <c r="AA67" s="17" t="s">
        <v>10</v>
      </c>
      <c r="AB67" s="17"/>
      <c r="AC67" s="17" t="s">
        <v>10</v>
      </c>
      <c r="AD67" s="17" t="s">
        <v>10</v>
      </c>
      <c r="AE67" s="17" t="s">
        <v>10</v>
      </c>
      <c r="AF67" s="17" t="s">
        <v>10</v>
      </c>
      <c r="AG67" s="17" t="s">
        <v>10</v>
      </c>
      <c r="AH67" s="17"/>
      <c r="AI67" s="18" t="n">
        <v>9</v>
      </c>
    </row>
    <row r="68" customFormat="false" ht="24.95" hidden="false" customHeight="true" outlineLevel="0" collapsed="false">
      <c r="A68" s="1"/>
      <c r="B68" s="1"/>
      <c r="C68" s="17" t="s">
        <v>70</v>
      </c>
      <c r="D68" s="14"/>
      <c r="E68" s="14"/>
      <c r="F68" s="17"/>
      <c r="G68" s="17"/>
      <c r="H68" s="17"/>
      <c r="I68" s="17"/>
      <c r="J68" s="17"/>
      <c r="K68" s="17"/>
      <c r="L68" s="17"/>
      <c r="M68" s="20"/>
      <c r="N68" s="17"/>
      <c r="O68" s="17"/>
      <c r="P68" s="17"/>
      <c r="Q68" s="20"/>
      <c r="R68" s="17"/>
      <c r="S68" s="17"/>
      <c r="T68" s="17"/>
      <c r="U68" s="17"/>
      <c r="V68" s="17"/>
      <c r="W68" s="17"/>
      <c r="X68" s="17" t="s">
        <v>10</v>
      </c>
      <c r="Y68" s="17" t="s">
        <v>10</v>
      </c>
      <c r="Z68" s="17" t="s">
        <v>10</v>
      </c>
      <c r="AA68" s="17" t="s">
        <v>10</v>
      </c>
      <c r="AB68" s="17"/>
      <c r="AC68" s="17" t="s">
        <v>10</v>
      </c>
      <c r="AD68" s="17" t="s">
        <v>10</v>
      </c>
      <c r="AE68" s="17" t="s">
        <v>10</v>
      </c>
      <c r="AF68" s="17" t="s">
        <v>10</v>
      </c>
      <c r="AG68" s="17" t="s">
        <v>10</v>
      </c>
      <c r="AH68" s="17" t="s">
        <v>10</v>
      </c>
      <c r="AI68" s="18" t="n">
        <v>10</v>
      </c>
    </row>
    <row r="69" customFormat="false" ht="24.95" hidden="false" customHeight="true" outlineLevel="0" collapsed="false">
      <c r="A69" s="1"/>
      <c r="B69" s="1"/>
      <c r="C69" s="17" t="s">
        <v>71</v>
      </c>
      <c r="D69" s="14"/>
      <c r="E69" s="14"/>
      <c r="F69" s="17"/>
      <c r="G69" s="17"/>
      <c r="H69" s="17"/>
      <c r="I69" s="17"/>
      <c r="J69" s="17"/>
      <c r="K69" s="17"/>
      <c r="L69" s="17"/>
      <c r="M69" s="35"/>
      <c r="N69" s="17"/>
      <c r="O69" s="17"/>
      <c r="P69" s="17"/>
      <c r="Q69" s="35"/>
      <c r="R69" s="17"/>
      <c r="S69" s="17"/>
      <c r="T69" s="17"/>
      <c r="U69" s="17"/>
      <c r="V69" s="17"/>
      <c r="W69" s="17"/>
      <c r="X69" s="17" t="s">
        <v>10</v>
      </c>
      <c r="Y69" s="17" t="s">
        <v>10</v>
      </c>
      <c r="Z69" s="17" t="s">
        <v>10</v>
      </c>
      <c r="AA69" s="17" t="s">
        <v>10</v>
      </c>
      <c r="AB69" s="17"/>
      <c r="AC69" s="17" t="s">
        <v>10</v>
      </c>
      <c r="AD69" s="17" t="s">
        <v>10</v>
      </c>
      <c r="AE69" s="17" t="s">
        <v>10</v>
      </c>
      <c r="AF69" s="17" t="s">
        <v>10</v>
      </c>
      <c r="AG69" s="17" t="s">
        <v>10</v>
      </c>
      <c r="AH69" s="17" t="s">
        <v>10</v>
      </c>
      <c r="AI69" s="18" t="n">
        <v>10</v>
      </c>
    </row>
    <row r="70" customFormat="false" ht="24.95" hidden="false" customHeight="true" outlineLevel="0" collapsed="false">
      <c r="A70" s="1"/>
      <c r="B70" s="1"/>
      <c r="C70" s="17" t="s">
        <v>72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 t="s">
        <v>10</v>
      </c>
      <c r="Y70" s="17" t="s">
        <v>10</v>
      </c>
      <c r="Z70" s="17" t="s">
        <v>10</v>
      </c>
      <c r="AA70" s="17" t="s">
        <v>10</v>
      </c>
      <c r="AB70" s="17"/>
      <c r="AC70" s="17" t="s">
        <v>10</v>
      </c>
      <c r="AD70" s="17"/>
      <c r="AE70" s="17" t="s">
        <v>10</v>
      </c>
      <c r="AF70" s="17"/>
      <c r="AG70" s="17" t="s">
        <v>10</v>
      </c>
      <c r="AH70" s="17"/>
      <c r="AI70" s="18" t="n">
        <v>7</v>
      </c>
    </row>
    <row r="71" customFormat="false" ht="24.95" hidden="false" customHeight="true" outlineLevel="0" collapsed="false">
      <c r="A71" s="1"/>
      <c r="B71" s="1"/>
      <c r="C71" s="40" t="s">
        <v>73</v>
      </c>
      <c r="D71" s="14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8"/>
    </row>
    <row r="72" customFormat="false" ht="24.95" hidden="false" customHeight="true" outlineLevel="0" collapsed="false">
      <c r="A72" s="1"/>
      <c r="B72" s="1"/>
      <c r="C72" s="40"/>
      <c r="D72" s="14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8"/>
    </row>
    <row r="73" customFormat="false" ht="24.95" hidden="false" customHeight="true" outlineLevel="0" collapsed="false">
      <c r="A73" s="1"/>
      <c r="B73" s="1"/>
      <c r="C73" s="40"/>
      <c r="D73" s="14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8"/>
    </row>
    <row r="74" customFormat="false" ht="24.95" hidden="false" customHeight="true" outlineLevel="0" collapsed="false">
      <c r="A74" s="1"/>
      <c r="B74" s="1"/>
      <c r="C74" s="17"/>
      <c r="D74" s="14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8"/>
    </row>
    <row r="75" customFormat="false" ht="24.95" hidden="false" customHeight="true" outlineLevel="0" collapsed="false">
      <c r="A75" s="1"/>
      <c r="B75" s="1"/>
      <c r="C75" s="17"/>
      <c r="D75" s="14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8"/>
    </row>
    <row r="76" customFormat="false" ht="24.95" hidden="false" customHeight="true" outlineLevel="0" collapsed="false">
      <c r="A76" s="1"/>
      <c r="B76" s="1"/>
      <c r="C76" s="14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8"/>
    </row>
    <row r="77" customFormat="false" ht="24.95" hidden="false" customHeight="true" outlineLevel="0" collapsed="false">
      <c r="A77" s="1"/>
      <c r="B77" s="1"/>
      <c r="C77" s="40"/>
      <c r="D77" s="21"/>
      <c r="E77" s="21"/>
      <c r="F77" s="21"/>
      <c r="G77" s="21"/>
      <c r="H77" s="21"/>
      <c r="I77" s="21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22"/>
    </row>
    <row r="78" customFormat="false" ht="27" hidden="false" customHeight="true" outlineLevel="0" collapsed="false">
      <c r="A78" s="1"/>
      <c r="B78" s="23"/>
      <c r="C78" s="41"/>
      <c r="D78" s="24" t="s">
        <v>14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5" t="n">
        <f aca="false">SUM(AI63:AI77)</f>
        <v>76</v>
      </c>
    </row>
    <row r="79" customFormat="false" ht="30" hidden="false" customHeight="true" outlineLevel="0" collapsed="false">
      <c r="A79" s="1"/>
      <c r="B79" s="2" t="s">
        <v>0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</row>
    <row r="80" customFormat="false" ht="8.1" hidden="false" customHeight="true" outlineLevel="0" collapsed="false">
      <c r="A80" s="1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1"/>
      <c r="T80" s="1"/>
      <c r="U80" s="1"/>
      <c r="V80" s="1"/>
      <c r="W80" s="1"/>
      <c r="X80" s="3" t="n">
        <v>39619</v>
      </c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8.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5" t="s">
        <v>1</v>
      </c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customFormat="false" ht="17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6"/>
      <c r="L84" s="6"/>
      <c r="M84" s="6"/>
      <c r="N84" s="6"/>
      <c r="O84" s="6"/>
      <c r="P84" s="1"/>
      <c r="Q84" s="1"/>
      <c r="R84" s="1"/>
      <c r="S84" s="1"/>
      <c r="T84" s="1"/>
      <c r="U84" s="1"/>
      <c r="V84" s="1"/>
      <c r="W84" s="1"/>
      <c r="X84" s="5" t="s">
        <v>2</v>
      </c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</row>
    <row r="85" customFormat="false" ht="21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6"/>
      <c r="L85" s="6"/>
      <c r="M85" s="6"/>
      <c r="N85" s="6"/>
      <c r="O85" s="6"/>
      <c r="P85" s="1"/>
      <c r="Q85" s="1"/>
      <c r="R85" s="1"/>
      <c r="S85" s="1"/>
      <c r="T85" s="1"/>
      <c r="U85" s="1"/>
      <c r="V85" s="1"/>
      <c r="W85" s="1"/>
      <c r="X85" s="8" t="s">
        <v>3</v>
      </c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6"/>
    </row>
    <row r="86" customFormat="false" ht="15" hidden="false" customHeight="true" outlineLevel="0" collapsed="false">
      <c r="A86" s="1"/>
      <c r="B86" s="1"/>
      <c r="C86" s="38" t="s">
        <v>65</v>
      </c>
      <c r="D86" s="39" t="s">
        <v>66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customFormat="false" ht="1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0" t="s">
        <v>6</v>
      </c>
    </row>
    <row r="88" customFormat="false" ht="13.5" hidden="false" customHeight="false" outlineLevel="0" collapsed="false">
      <c r="A88" s="1"/>
      <c r="B88" s="11"/>
      <c r="C88" s="12" t="s">
        <v>7</v>
      </c>
      <c r="D88" s="13" t="n">
        <v>1</v>
      </c>
      <c r="E88" s="13" t="n">
        <v>2</v>
      </c>
      <c r="F88" s="13" t="n">
        <v>3</v>
      </c>
      <c r="G88" s="13" t="n">
        <v>4</v>
      </c>
      <c r="H88" s="13" t="n">
        <v>5</v>
      </c>
      <c r="I88" s="13" t="n">
        <v>6</v>
      </c>
      <c r="J88" s="13" t="n">
        <v>7</v>
      </c>
      <c r="K88" s="13" t="n">
        <v>8</v>
      </c>
      <c r="L88" s="13" t="n">
        <v>9</v>
      </c>
      <c r="M88" s="13" t="n">
        <v>10</v>
      </c>
      <c r="N88" s="13" t="n">
        <v>11</v>
      </c>
      <c r="O88" s="13" t="n">
        <v>12</v>
      </c>
      <c r="P88" s="12" t="n">
        <v>13</v>
      </c>
      <c r="Q88" s="13" t="n">
        <v>14</v>
      </c>
      <c r="R88" s="13" t="n">
        <v>15</v>
      </c>
      <c r="S88" s="13" t="n">
        <v>16</v>
      </c>
      <c r="T88" s="13" t="n">
        <v>17</v>
      </c>
      <c r="U88" s="13" t="n">
        <v>18</v>
      </c>
      <c r="V88" s="13" t="n">
        <v>19</v>
      </c>
      <c r="W88" s="13" t="n">
        <v>20</v>
      </c>
      <c r="X88" s="13" t="n">
        <v>21</v>
      </c>
      <c r="Y88" s="13" t="n">
        <v>22</v>
      </c>
      <c r="Z88" s="13" t="n">
        <v>23</v>
      </c>
      <c r="AA88" s="13" t="n">
        <v>24</v>
      </c>
      <c r="AB88" s="13" t="n">
        <v>25</v>
      </c>
      <c r="AC88" s="13" t="n">
        <v>26</v>
      </c>
      <c r="AD88" s="13" t="n">
        <v>27</v>
      </c>
      <c r="AE88" s="13" t="n">
        <v>28</v>
      </c>
      <c r="AF88" s="13" t="n">
        <v>29</v>
      </c>
      <c r="AG88" s="13" t="n">
        <v>30</v>
      </c>
      <c r="AH88" s="13" t="n">
        <v>31</v>
      </c>
      <c r="AI88" s="12" t="s">
        <v>8</v>
      </c>
    </row>
    <row r="89" customFormat="false" ht="24.95" hidden="false" customHeight="true" outlineLevel="0" collapsed="false">
      <c r="A89" s="1"/>
      <c r="B89" s="11"/>
      <c r="C89" s="12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2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2"/>
    </row>
    <row r="90" customFormat="false" ht="24.95" hidden="false" customHeight="true" outlineLevel="0" collapsed="false">
      <c r="A90" s="1"/>
      <c r="B90" s="1"/>
      <c r="C90" s="17" t="s">
        <v>67</v>
      </c>
      <c r="D90" s="14" t="s">
        <v>10</v>
      </c>
      <c r="E90" s="14"/>
      <c r="F90" s="14"/>
      <c r="G90" s="14"/>
      <c r="H90" s="14"/>
      <c r="I90" s="14"/>
      <c r="J90" s="14" t="s">
        <v>10</v>
      </c>
      <c r="K90" s="14" t="s">
        <v>10</v>
      </c>
      <c r="L90" s="14" t="s">
        <v>10</v>
      </c>
      <c r="M90" s="20" t="s">
        <v>10</v>
      </c>
      <c r="N90" s="14"/>
      <c r="O90" s="14" t="s">
        <v>10</v>
      </c>
      <c r="P90" s="14" t="s">
        <v>10</v>
      </c>
      <c r="Q90" s="20" t="s">
        <v>10</v>
      </c>
      <c r="R90" s="14" t="s">
        <v>10</v>
      </c>
      <c r="S90" s="14" t="s">
        <v>10</v>
      </c>
      <c r="T90" s="14" t="s">
        <v>10</v>
      </c>
      <c r="U90" s="14"/>
      <c r="V90" s="14" t="s">
        <v>10</v>
      </c>
      <c r="W90" s="14" t="s">
        <v>10</v>
      </c>
      <c r="X90" s="14" t="s">
        <v>10</v>
      </c>
      <c r="Y90" s="14" t="s">
        <v>10</v>
      </c>
      <c r="Z90" s="14" t="s">
        <v>10</v>
      </c>
      <c r="AA90" s="14" t="s">
        <v>10</v>
      </c>
      <c r="AB90" s="14"/>
      <c r="AC90" s="14" t="s">
        <v>10</v>
      </c>
      <c r="AD90" s="14" t="s">
        <v>10</v>
      </c>
      <c r="AE90" s="14" t="s">
        <v>10</v>
      </c>
      <c r="AF90" s="14" t="s">
        <v>10</v>
      </c>
      <c r="AG90" s="14" t="s">
        <v>10</v>
      </c>
      <c r="AH90" s="14" t="s">
        <v>10</v>
      </c>
      <c r="AI90" s="15" t="n">
        <v>23</v>
      </c>
    </row>
    <row r="91" customFormat="false" ht="24.95" hidden="false" customHeight="true" outlineLevel="0" collapsed="false">
      <c r="A91" s="1"/>
      <c r="B91" s="1"/>
      <c r="C91" s="17" t="s">
        <v>33</v>
      </c>
      <c r="D91" s="14" t="s">
        <v>10</v>
      </c>
      <c r="E91" s="14"/>
      <c r="F91" s="14"/>
      <c r="G91" s="14"/>
      <c r="H91" s="14"/>
      <c r="I91" s="14"/>
      <c r="J91" s="14" t="s">
        <v>10</v>
      </c>
      <c r="K91" s="14" t="s">
        <v>10</v>
      </c>
      <c r="L91" s="14" t="s">
        <v>10</v>
      </c>
      <c r="M91" s="17" t="s">
        <v>10</v>
      </c>
      <c r="N91" s="14"/>
      <c r="O91" s="14" t="s">
        <v>10</v>
      </c>
      <c r="P91" s="14" t="s">
        <v>10</v>
      </c>
      <c r="Q91" s="35" t="s">
        <v>10</v>
      </c>
      <c r="R91" s="14" t="s">
        <v>10</v>
      </c>
      <c r="S91" s="14" t="s">
        <v>10</v>
      </c>
      <c r="T91" s="14" t="s">
        <v>10</v>
      </c>
      <c r="U91" s="14"/>
      <c r="V91" s="14" t="s">
        <v>10</v>
      </c>
      <c r="W91" s="14" t="s">
        <v>10</v>
      </c>
      <c r="X91" s="14" t="s">
        <v>10</v>
      </c>
      <c r="Y91" s="14" t="s">
        <v>10</v>
      </c>
      <c r="Z91" s="14" t="s">
        <v>10</v>
      </c>
      <c r="AA91" s="14" t="s">
        <v>10</v>
      </c>
      <c r="AB91" s="14"/>
      <c r="AC91" s="14" t="s">
        <v>10</v>
      </c>
      <c r="AD91" s="14" t="s">
        <v>10</v>
      </c>
      <c r="AE91" s="14" t="s">
        <v>10</v>
      </c>
      <c r="AF91" s="14" t="s">
        <v>10</v>
      </c>
      <c r="AG91" s="17" t="s">
        <v>10</v>
      </c>
      <c r="AH91" s="17" t="s">
        <v>10</v>
      </c>
      <c r="AI91" s="18" t="n">
        <v>23</v>
      </c>
    </row>
    <row r="92" customFormat="false" ht="24.95" hidden="false" customHeight="true" outlineLevel="0" collapsed="false">
      <c r="A92" s="1"/>
      <c r="B92" s="1"/>
      <c r="C92" s="40" t="s">
        <v>34</v>
      </c>
      <c r="D92" s="14" t="s">
        <v>10</v>
      </c>
      <c r="E92" s="14"/>
      <c r="F92" s="14"/>
      <c r="G92" s="14"/>
      <c r="H92" s="14"/>
      <c r="I92" s="14"/>
      <c r="J92" s="14" t="s">
        <v>10</v>
      </c>
      <c r="K92" s="14" t="s">
        <v>10</v>
      </c>
      <c r="L92" s="14" t="s">
        <v>10</v>
      </c>
      <c r="M92" s="17" t="s">
        <v>10</v>
      </c>
      <c r="N92" s="14"/>
      <c r="O92" s="14" t="s">
        <v>10</v>
      </c>
      <c r="P92" s="14" t="s">
        <v>10</v>
      </c>
      <c r="Q92" s="20" t="s">
        <v>10</v>
      </c>
      <c r="R92" s="14" t="s">
        <v>10</v>
      </c>
      <c r="S92" s="14" t="s">
        <v>10</v>
      </c>
      <c r="T92" s="14" t="s">
        <v>10</v>
      </c>
      <c r="U92" s="14"/>
      <c r="V92" s="14" t="s">
        <v>10</v>
      </c>
      <c r="W92" s="14" t="s">
        <v>10</v>
      </c>
      <c r="X92" s="14" t="s">
        <v>10</v>
      </c>
      <c r="Y92" s="14" t="s">
        <v>10</v>
      </c>
      <c r="Z92" s="14" t="s">
        <v>10</v>
      </c>
      <c r="AA92" s="14" t="s">
        <v>10</v>
      </c>
      <c r="AB92" s="14"/>
      <c r="AC92" s="14" t="s">
        <v>10</v>
      </c>
      <c r="AD92" s="14" t="s">
        <v>10</v>
      </c>
      <c r="AE92" s="14" t="s">
        <v>10</v>
      </c>
      <c r="AF92" s="14" t="s">
        <v>10</v>
      </c>
      <c r="AG92" s="17" t="s">
        <v>10</v>
      </c>
      <c r="AH92" s="17" t="s">
        <v>10</v>
      </c>
      <c r="AI92" s="18" t="n">
        <v>23</v>
      </c>
    </row>
    <row r="93" customFormat="false" ht="24.95" hidden="false" customHeight="true" outlineLevel="0" collapsed="false">
      <c r="A93" s="1"/>
      <c r="B93" s="1"/>
      <c r="C93" s="17" t="s">
        <v>68</v>
      </c>
      <c r="D93" s="14" t="s">
        <v>10</v>
      </c>
      <c r="E93" s="14"/>
      <c r="F93" s="17"/>
      <c r="G93" s="17"/>
      <c r="H93" s="17"/>
      <c r="I93" s="17"/>
      <c r="J93" s="17" t="s">
        <v>10</v>
      </c>
      <c r="K93" s="17" t="s">
        <v>10</v>
      </c>
      <c r="L93" s="17" t="s">
        <v>10</v>
      </c>
      <c r="M93" s="20" t="s">
        <v>10</v>
      </c>
      <c r="N93" s="17"/>
      <c r="O93" s="17" t="s">
        <v>10</v>
      </c>
      <c r="P93" s="17" t="s">
        <v>10</v>
      </c>
      <c r="Q93" s="17" t="s">
        <v>10</v>
      </c>
      <c r="R93" s="17" t="s">
        <v>10</v>
      </c>
      <c r="S93" s="17" t="s">
        <v>10</v>
      </c>
      <c r="T93" s="17" t="s">
        <v>10</v>
      </c>
      <c r="U93" s="17"/>
      <c r="V93" s="17" t="s">
        <v>10</v>
      </c>
      <c r="W93" s="17" t="s">
        <v>10</v>
      </c>
      <c r="X93" s="17" t="s">
        <v>10</v>
      </c>
      <c r="Y93" s="17" t="s">
        <v>10</v>
      </c>
      <c r="Z93" s="17" t="s">
        <v>10</v>
      </c>
      <c r="AA93" s="17" t="s">
        <v>10</v>
      </c>
      <c r="AB93" s="17"/>
      <c r="AC93" s="17" t="s">
        <v>10</v>
      </c>
      <c r="AD93" s="17" t="s">
        <v>10</v>
      </c>
      <c r="AE93" s="17" t="s">
        <v>10</v>
      </c>
      <c r="AF93" s="17" t="s">
        <v>10</v>
      </c>
      <c r="AG93" s="17" t="s">
        <v>10</v>
      </c>
      <c r="AH93" s="17" t="s">
        <v>10</v>
      </c>
      <c r="AI93" s="18" t="n">
        <v>23</v>
      </c>
    </row>
    <row r="94" customFormat="false" ht="24.95" hidden="false" customHeight="true" outlineLevel="0" collapsed="false">
      <c r="A94" s="1"/>
      <c r="B94" s="1"/>
      <c r="C94" s="17" t="s">
        <v>69</v>
      </c>
      <c r="D94" s="14" t="s">
        <v>10</v>
      </c>
      <c r="E94" s="14"/>
      <c r="F94" s="17"/>
      <c r="G94" s="17"/>
      <c r="H94" s="17"/>
      <c r="I94" s="17"/>
      <c r="J94" s="17" t="s">
        <v>10</v>
      </c>
      <c r="K94" s="17" t="s">
        <v>10</v>
      </c>
      <c r="L94" s="17" t="s">
        <v>10</v>
      </c>
      <c r="M94" s="35" t="s">
        <v>10</v>
      </c>
      <c r="N94" s="17"/>
      <c r="O94" s="17" t="s">
        <v>10</v>
      </c>
      <c r="P94" s="17" t="s">
        <v>10</v>
      </c>
      <c r="Q94" s="35" t="s">
        <v>10</v>
      </c>
      <c r="R94" s="17" t="s">
        <v>10</v>
      </c>
      <c r="S94" s="17" t="s">
        <v>10</v>
      </c>
      <c r="T94" s="17" t="s">
        <v>10</v>
      </c>
      <c r="U94" s="17"/>
      <c r="V94" s="17" t="s">
        <v>10</v>
      </c>
      <c r="W94" s="17" t="s">
        <v>10</v>
      </c>
      <c r="X94" s="17" t="s">
        <v>10</v>
      </c>
      <c r="Y94" s="17" t="s">
        <v>10</v>
      </c>
      <c r="Z94" s="17" t="s">
        <v>10</v>
      </c>
      <c r="AA94" s="17" t="s">
        <v>10</v>
      </c>
      <c r="AB94" s="17"/>
      <c r="AC94" s="17" t="s">
        <v>10</v>
      </c>
      <c r="AD94" s="17" t="s">
        <v>10</v>
      </c>
      <c r="AE94" s="17" t="s">
        <v>10</v>
      </c>
      <c r="AF94" s="17" t="s">
        <v>10</v>
      </c>
      <c r="AG94" s="17" t="s">
        <v>10</v>
      </c>
      <c r="AH94" s="17"/>
      <c r="AI94" s="18" t="n">
        <v>22</v>
      </c>
    </row>
    <row r="95" customFormat="false" ht="24.95" hidden="false" customHeight="true" outlineLevel="0" collapsed="false">
      <c r="A95" s="1"/>
      <c r="B95" s="1"/>
      <c r="C95" s="17" t="s">
        <v>70</v>
      </c>
      <c r="D95" s="14" t="s">
        <v>10</v>
      </c>
      <c r="E95" s="14"/>
      <c r="F95" s="17"/>
      <c r="G95" s="17"/>
      <c r="H95" s="17"/>
      <c r="I95" s="17"/>
      <c r="J95" s="17" t="s">
        <v>10</v>
      </c>
      <c r="K95" s="17" t="s">
        <v>10</v>
      </c>
      <c r="L95" s="17" t="s">
        <v>10</v>
      </c>
      <c r="M95" s="20" t="s">
        <v>10</v>
      </c>
      <c r="N95" s="17"/>
      <c r="O95" s="17" t="s">
        <v>10</v>
      </c>
      <c r="P95" s="17" t="s">
        <v>10</v>
      </c>
      <c r="Q95" s="20"/>
      <c r="R95" s="17" t="s">
        <v>10</v>
      </c>
      <c r="S95" s="17" t="s">
        <v>10</v>
      </c>
      <c r="T95" s="17" t="s">
        <v>10</v>
      </c>
      <c r="U95" s="17"/>
      <c r="V95" s="17" t="s">
        <v>10</v>
      </c>
      <c r="W95" s="17" t="s">
        <v>10</v>
      </c>
      <c r="X95" s="17" t="s">
        <v>10</v>
      </c>
      <c r="Y95" s="17" t="s">
        <v>10</v>
      </c>
      <c r="Z95" s="17" t="s">
        <v>10</v>
      </c>
      <c r="AA95" s="17" t="s">
        <v>10</v>
      </c>
      <c r="AB95" s="17"/>
      <c r="AC95" s="17" t="s">
        <v>10</v>
      </c>
      <c r="AD95" s="17" t="s">
        <v>10</v>
      </c>
      <c r="AE95" s="17" t="s">
        <v>10</v>
      </c>
      <c r="AF95" s="17" t="s">
        <v>10</v>
      </c>
      <c r="AG95" s="17" t="s">
        <v>10</v>
      </c>
      <c r="AH95" s="17" t="s">
        <v>10</v>
      </c>
      <c r="AI95" s="18" t="n">
        <v>22</v>
      </c>
    </row>
    <row r="96" customFormat="false" ht="24.95" hidden="false" customHeight="true" outlineLevel="0" collapsed="false">
      <c r="A96" s="1"/>
      <c r="B96" s="1"/>
      <c r="C96" s="17" t="s">
        <v>71</v>
      </c>
      <c r="D96" s="14" t="s">
        <v>10</v>
      </c>
      <c r="E96" s="14"/>
      <c r="F96" s="17"/>
      <c r="G96" s="17"/>
      <c r="H96" s="17"/>
      <c r="I96" s="17"/>
      <c r="J96" s="17" t="s">
        <v>10</v>
      </c>
      <c r="K96" s="17" t="s">
        <v>10</v>
      </c>
      <c r="L96" s="17" t="s">
        <v>10</v>
      </c>
      <c r="M96" s="35" t="s">
        <v>10</v>
      </c>
      <c r="N96" s="17"/>
      <c r="O96" s="17" t="s">
        <v>10</v>
      </c>
      <c r="P96" s="17" t="s">
        <v>10</v>
      </c>
      <c r="Q96" s="35" t="s">
        <v>10</v>
      </c>
      <c r="R96" s="17" t="s">
        <v>10</v>
      </c>
      <c r="S96" s="17" t="s">
        <v>10</v>
      </c>
      <c r="T96" s="17" t="s">
        <v>10</v>
      </c>
      <c r="U96" s="17"/>
      <c r="V96" s="17" t="s">
        <v>10</v>
      </c>
      <c r="W96" s="17" t="s">
        <v>10</v>
      </c>
      <c r="X96" s="17" t="s">
        <v>10</v>
      </c>
      <c r="Y96" s="17" t="s">
        <v>10</v>
      </c>
      <c r="Z96" s="17" t="s">
        <v>10</v>
      </c>
      <c r="AA96" s="17" t="s">
        <v>10</v>
      </c>
      <c r="AB96" s="17"/>
      <c r="AC96" s="17" t="s">
        <v>10</v>
      </c>
      <c r="AD96" s="17" t="s">
        <v>10</v>
      </c>
      <c r="AE96" s="17" t="s">
        <v>10</v>
      </c>
      <c r="AF96" s="17" t="s">
        <v>10</v>
      </c>
      <c r="AG96" s="17" t="s">
        <v>10</v>
      </c>
      <c r="AH96" s="17" t="s">
        <v>10</v>
      </c>
      <c r="AI96" s="18" t="n">
        <v>23</v>
      </c>
    </row>
    <row r="97" customFormat="false" ht="24.95" hidden="false" customHeight="true" outlineLevel="0" collapsed="false">
      <c r="A97" s="1"/>
      <c r="B97" s="1"/>
      <c r="C97" s="17" t="s">
        <v>72</v>
      </c>
      <c r="D97" s="17" t="s">
        <v>10</v>
      </c>
      <c r="E97" s="17"/>
      <c r="F97" s="17"/>
      <c r="G97" s="17"/>
      <c r="H97" s="17"/>
      <c r="I97" s="17"/>
      <c r="J97" s="17" t="s">
        <v>10</v>
      </c>
      <c r="K97" s="17" t="s">
        <v>10</v>
      </c>
      <c r="L97" s="17" t="s">
        <v>10</v>
      </c>
      <c r="M97" s="17" t="s">
        <v>10</v>
      </c>
      <c r="N97" s="17"/>
      <c r="O97" s="17" t="s">
        <v>10</v>
      </c>
      <c r="P97" s="17"/>
      <c r="Q97" s="17" t="s">
        <v>10</v>
      </c>
      <c r="R97" s="17" t="s">
        <v>10</v>
      </c>
      <c r="S97" s="17" t="s">
        <v>10</v>
      </c>
      <c r="T97" s="17" t="s">
        <v>10</v>
      </c>
      <c r="U97" s="17"/>
      <c r="V97" s="17" t="s">
        <v>10</v>
      </c>
      <c r="W97" s="17" t="s">
        <v>10</v>
      </c>
      <c r="X97" s="17" t="s">
        <v>10</v>
      </c>
      <c r="Y97" s="17" t="s">
        <v>10</v>
      </c>
      <c r="Z97" s="17" t="s">
        <v>10</v>
      </c>
      <c r="AA97" s="17" t="s">
        <v>10</v>
      </c>
      <c r="AB97" s="17"/>
      <c r="AC97" s="17" t="s">
        <v>10</v>
      </c>
      <c r="AD97" s="17"/>
      <c r="AE97" s="17" t="s">
        <v>10</v>
      </c>
      <c r="AF97" s="17"/>
      <c r="AG97" s="17" t="s">
        <v>10</v>
      </c>
      <c r="AH97" s="17"/>
      <c r="AI97" s="18" t="n">
        <v>19</v>
      </c>
    </row>
    <row r="98" customFormat="false" ht="24.95" hidden="false" customHeight="true" outlineLevel="0" collapsed="false">
      <c r="A98" s="1"/>
      <c r="B98" s="1"/>
      <c r="C98" s="40" t="s">
        <v>73</v>
      </c>
      <c r="D98" s="14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 t="s">
        <v>10</v>
      </c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8" t="n">
        <v>1</v>
      </c>
    </row>
    <row r="99" customFormat="false" ht="24.95" hidden="false" customHeight="true" outlineLevel="0" collapsed="false">
      <c r="A99" s="1"/>
      <c r="B99" s="1"/>
      <c r="C99" s="40"/>
      <c r="D99" s="14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8"/>
    </row>
    <row r="100" customFormat="false" ht="24.95" hidden="false" customHeight="true" outlineLevel="0" collapsed="false">
      <c r="A100" s="1"/>
      <c r="B100" s="1"/>
      <c r="C100" s="17"/>
      <c r="D100" s="14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8"/>
    </row>
    <row r="101" customFormat="false" ht="24.95" hidden="false" customHeight="true" outlineLevel="0" collapsed="false">
      <c r="A101" s="1"/>
      <c r="B101" s="1"/>
      <c r="C101" s="17"/>
      <c r="D101" s="14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8"/>
    </row>
    <row r="102" customFormat="false" ht="24.95" hidden="false" customHeight="true" outlineLevel="0" collapsed="false">
      <c r="A102" s="1"/>
      <c r="B102" s="1"/>
      <c r="C102" s="14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8"/>
    </row>
    <row r="103" customFormat="false" ht="27" hidden="false" customHeight="true" outlineLevel="0" collapsed="false">
      <c r="A103" s="1"/>
      <c r="B103" s="1"/>
      <c r="C103" s="40"/>
      <c r="D103" s="21"/>
      <c r="E103" s="21"/>
      <c r="F103" s="21"/>
      <c r="G103" s="21"/>
      <c r="H103" s="21"/>
      <c r="I103" s="21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22"/>
    </row>
    <row r="104" customFormat="false" ht="24.95" hidden="false" customHeight="true" outlineLevel="0" collapsed="false">
      <c r="A104" s="1"/>
      <c r="B104" s="23"/>
      <c r="C104" s="41"/>
      <c r="D104" s="24" t="s">
        <v>14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5" t="n">
        <f aca="false">SUM(AI90:AI103)</f>
        <v>179</v>
      </c>
    </row>
    <row r="105" customFormat="false" ht="15" hidden="false" customHeight="true" outlineLevel="0" collapsed="false">
      <c r="A105" s="1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44"/>
    </row>
    <row r="106" customFormat="false" ht="18.75" hidden="false" customHeight="false" outlineLevel="0" collapsed="false">
      <c r="A106" s="1"/>
      <c r="B106" s="2" t="s">
        <v>0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</row>
    <row r="107" customFormat="false" ht="6.95" hidden="false" customHeight="true" outlineLevel="0" collapsed="false">
      <c r="A107" s="1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1"/>
      <c r="T107" s="1"/>
      <c r="U107" s="1"/>
      <c r="V107" s="1"/>
      <c r="W107" s="1"/>
      <c r="X107" s="3" t="n">
        <v>39629</v>
      </c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</row>
    <row r="108" customFormat="false" ht="11.2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5" t="s">
        <v>1</v>
      </c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</row>
    <row r="111" customFormat="false" ht="1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6"/>
      <c r="L111" s="6"/>
      <c r="M111" s="6"/>
      <c r="N111" s="6"/>
      <c r="O111" s="6"/>
      <c r="P111" s="1"/>
      <c r="Q111" s="1"/>
      <c r="R111" s="1"/>
      <c r="S111" s="1"/>
      <c r="T111" s="1"/>
      <c r="U111" s="1"/>
      <c r="V111" s="1"/>
      <c r="W111" s="1"/>
      <c r="X111" s="5" t="s">
        <v>2</v>
      </c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</row>
    <row r="112" customFormat="false" ht="1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6"/>
      <c r="L112" s="6"/>
      <c r="M112" s="6"/>
      <c r="N112" s="6"/>
      <c r="O112" s="6"/>
      <c r="P112" s="1"/>
      <c r="Q112" s="1"/>
      <c r="R112" s="1"/>
      <c r="S112" s="1"/>
      <c r="T112" s="1"/>
      <c r="U112" s="1"/>
      <c r="V112" s="1"/>
      <c r="W112" s="1"/>
      <c r="X112" s="8" t="s">
        <v>3</v>
      </c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6"/>
    </row>
    <row r="113" customFormat="false" ht="15" hidden="false" customHeight="true" outlineLevel="0" collapsed="false">
      <c r="A113" s="1"/>
      <c r="B113" s="1"/>
      <c r="C113" s="38" t="s">
        <v>76</v>
      </c>
      <c r="D113" s="39" t="s">
        <v>66</v>
      </c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1"/>
      <c r="AA113" s="1"/>
      <c r="AB113" s="1"/>
      <c r="AC113" s="1"/>
      <c r="AD113" s="1"/>
      <c r="AE113" s="1"/>
      <c r="AF113" s="1"/>
      <c r="AG113" s="1"/>
      <c r="AH113" s="1"/>
      <c r="AI113" s="1"/>
    </row>
    <row r="114" customFormat="false" ht="1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0" t="s">
        <v>6</v>
      </c>
    </row>
    <row r="115" customFormat="false" ht="24.95" hidden="false" customHeight="true" outlineLevel="0" collapsed="false">
      <c r="A115" s="1"/>
      <c r="B115" s="11"/>
      <c r="C115" s="12" t="s">
        <v>7</v>
      </c>
      <c r="D115" s="13" t="n">
        <v>1</v>
      </c>
      <c r="E115" s="13" t="n">
        <v>2</v>
      </c>
      <c r="F115" s="13" t="n">
        <v>3</v>
      </c>
      <c r="G115" s="13" t="n">
        <v>4</v>
      </c>
      <c r="H115" s="13" t="n">
        <v>5</v>
      </c>
      <c r="I115" s="13" t="n">
        <v>6</v>
      </c>
      <c r="J115" s="13" t="n">
        <v>7</v>
      </c>
      <c r="K115" s="13" t="n">
        <v>8</v>
      </c>
      <c r="L115" s="13" t="n">
        <v>9</v>
      </c>
      <c r="M115" s="13" t="n">
        <v>10</v>
      </c>
      <c r="N115" s="13" t="n">
        <v>11</v>
      </c>
      <c r="O115" s="13" t="n">
        <v>12</v>
      </c>
      <c r="P115" s="12" t="n">
        <v>13</v>
      </c>
      <c r="Q115" s="13" t="n">
        <v>14</v>
      </c>
      <c r="R115" s="13" t="n">
        <v>15</v>
      </c>
      <c r="S115" s="13" t="n">
        <v>16</v>
      </c>
      <c r="T115" s="13" t="n">
        <v>17</v>
      </c>
      <c r="U115" s="13" t="n">
        <v>18</v>
      </c>
      <c r="V115" s="13" t="n">
        <v>19</v>
      </c>
      <c r="W115" s="13" t="n">
        <v>20</v>
      </c>
      <c r="X115" s="13" t="n">
        <v>21</v>
      </c>
      <c r="Y115" s="13" t="n">
        <v>22</v>
      </c>
      <c r="Z115" s="13" t="n">
        <v>23</v>
      </c>
      <c r="AA115" s="13" t="n">
        <v>24</v>
      </c>
      <c r="AB115" s="13" t="n">
        <v>25</v>
      </c>
      <c r="AC115" s="13" t="n">
        <v>26</v>
      </c>
      <c r="AD115" s="13" t="n">
        <v>27</v>
      </c>
      <c r="AE115" s="13" t="n">
        <v>28</v>
      </c>
      <c r="AF115" s="13" t="n">
        <v>29</v>
      </c>
      <c r="AG115" s="13" t="n">
        <v>30</v>
      </c>
      <c r="AH115" s="13"/>
      <c r="AI115" s="12" t="s">
        <v>8</v>
      </c>
    </row>
    <row r="116" customFormat="false" ht="24.95" hidden="false" customHeight="true" outlineLevel="0" collapsed="false">
      <c r="A116" s="1"/>
      <c r="B116" s="11"/>
      <c r="C116" s="12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2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2"/>
    </row>
    <row r="117" customFormat="false" ht="24.95" hidden="false" customHeight="true" outlineLevel="0" collapsed="false">
      <c r="A117" s="1"/>
      <c r="B117" s="1"/>
      <c r="C117" s="17" t="s">
        <v>67</v>
      </c>
      <c r="D117" s="14"/>
      <c r="E117" s="14" t="s">
        <v>10</v>
      </c>
      <c r="F117" s="14" t="s">
        <v>10</v>
      </c>
      <c r="G117" s="14" t="s">
        <v>10</v>
      </c>
      <c r="H117" s="14" t="s">
        <v>10</v>
      </c>
      <c r="I117" s="14" t="s">
        <v>10</v>
      </c>
      <c r="J117" s="14" t="s">
        <v>10</v>
      </c>
      <c r="K117" s="14"/>
      <c r="L117" s="14" t="s">
        <v>10</v>
      </c>
      <c r="M117" s="20" t="s">
        <v>10</v>
      </c>
      <c r="N117" s="14" t="s">
        <v>10</v>
      </c>
      <c r="O117" s="14" t="s">
        <v>10</v>
      </c>
      <c r="P117" s="14" t="s">
        <v>10</v>
      </c>
      <c r="Q117" s="20"/>
      <c r="R117" s="14"/>
      <c r="S117" s="14"/>
      <c r="T117" s="14" t="s">
        <v>10</v>
      </c>
      <c r="U117" s="14"/>
      <c r="V117" s="14" t="s">
        <v>10</v>
      </c>
      <c r="W117" s="14" t="s">
        <v>10</v>
      </c>
      <c r="X117" s="14" t="s">
        <v>10</v>
      </c>
      <c r="Y117" s="14"/>
      <c r="Z117" s="14" t="s">
        <v>10</v>
      </c>
      <c r="AA117" s="14" t="s">
        <v>10</v>
      </c>
      <c r="AB117" s="14" t="s">
        <v>10</v>
      </c>
      <c r="AC117" s="14" t="s">
        <v>10</v>
      </c>
      <c r="AD117" s="14" t="s">
        <v>10</v>
      </c>
      <c r="AE117" s="14" t="s">
        <v>10</v>
      </c>
      <c r="AF117" s="14"/>
      <c r="AG117" s="14" t="s">
        <v>10</v>
      </c>
      <c r="AH117" s="14"/>
      <c r="AI117" s="15" t="n">
        <v>22</v>
      </c>
    </row>
    <row r="118" customFormat="false" ht="24.95" hidden="false" customHeight="true" outlineLevel="0" collapsed="false">
      <c r="A118" s="1"/>
      <c r="B118" s="1"/>
      <c r="C118" s="17" t="s">
        <v>33</v>
      </c>
      <c r="D118" s="14"/>
      <c r="E118" s="14" t="s">
        <v>10</v>
      </c>
      <c r="F118" s="14" t="s">
        <v>10</v>
      </c>
      <c r="G118" s="14" t="s">
        <v>10</v>
      </c>
      <c r="H118" s="14" t="s">
        <v>10</v>
      </c>
      <c r="I118" s="14" t="s">
        <v>10</v>
      </c>
      <c r="J118" s="14" t="s">
        <v>10</v>
      </c>
      <c r="K118" s="14"/>
      <c r="L118" s="14" t="s">
        <v>10</v>
      </c>
      <c r="M118" s="17" t="s">
        <v>10</v>
      </c>
      <c r="N118" s="14" t="s">
        <v>10</v>
      </c>
      <c r="O118" s="14" t="s">
        <v>10</v>
      </c>
      <c r="P118" s="14" t="s">
        <v>10</v>
      </c>
      <c r="Q118" s="35"/>
      <c r="R118" s="14"/>
      <c r="S118" s="14" t="s">
        <v>10</v>
      </c>
      <c r="T118" s="14" t="s">
        <v>10</v>
      </c>
      <c r="U118" s="14"/>
      <c r="V118" s="14" t="s">
        <v>10</v>
      </c>
      <c r="W118" s="14" t="s">
        <v>10</v>
      </c>
      <c r="X118" s="14" t="s">
        <v>10</v>
      </c>
      <c r="Y118" s="14"/>
      <c r="Z118" s="14" t="s">
        <v>10</v>
      </c>
      <c r="AA118" s="14" t="s">
        <v>10</v>
      </c>
      <c r="AB118" s="14" t="s">
        <v>10</v>
      </c>
      <c r="AC118" s="14"/>
      <c r="AD118" s="14" t="s">
        <v>10</v>
      </c>
      <c r="AE118" s="14" t="s">
        <v>10</v>
      </c>
      <c r="AF118" s="14"/>
      <c r="AG118" s="17" t="s">
        <v>10</v>
      </c>
      <c r="AH118" s="17"/>
      <c r="AI118" s="18" t="n">
        <v>22</v>
      </c>
    </row>
    <row r="119" customFormat="false" ht="24.95" hidden="false" customHeight="true" outlineLevel="0" collapsed="false">
      <c r="A119" s="1"/>
      <c r="B119" s="1"/>
      <c r="C119" s="40" t="s">
        <v>34</v>
      </c>
      <c r="D119" s="14"/>
      <c r="E119" s="14" t="s">
        <v>10</v>
      </c>
      <c r="F119" s="14" t="s">
        <v>10</v>
      </c>
      <c r="G119" s="14" t="s">
        <v>10</v>
      </c>
      <c r="H119" s="14" t="s">
        <v>10</v>
      </c>
      <c r="I119" s="14" t="s">
        <v>10</v>
      </c>
      <c r="J119" s="14" t="s">
        <v>10</v>
      </c>
      <c r="K119" s="14"/>
      <c r="L119" s="14" t="s">
        <v>77</v>
      </c>
      <c r="M119" s="17" t="s">
        <v>10</v>
      </c>
      <c r="N119" s="14" t="s">
        <v>10</v>
      </c>
      <c r="O119" s="14" t="s">
        <v>10</v>
      </c>
      <c r="P119" s="14" t="s">
        <v>10</v>
      </c>
      <c r="Q119" s="20"/>
      <c r="R119" s="14"/>
      <c r="S119" s="14" t="s">
        <v>10</v>
      </c>
      <c r="T119" s="14" t="s">
        <v>10</v>
      </c>
      <c r="U119" s="14"/>
      <c r="V119" s="14" t="s">
        <v>10</v>
      </c>
      <c r="W119" s="14" t="s">
        <v>10</v>
      </c>
      <c r="X119" s="14" t="s">
        <v>10</v>
      </c>
      <c r="Y119" s="14"/>
      <c r="Z119" s="14" t="s">
        <v>10</v>
      </c>
      <c r="AA119" s="14" t="s">
        <v>10</v>
      </c>
      <c r="AB119" s="14" t="s">
        <v>10</v>
      </c>
      <c r="AC119" s="14" t="s">
        <v>10</v>
      </c>
      <c r="AD119" s="14" t="s">
        <v>10</v>
      </c>
      <c r="AE119" s="14" t="s">
        <v>10</v>
      </c>
      <c r="AF119" s="14"/>
      <c r="AG119" s="17" t="s">
        <v>10</v>
      </c>
      <c r="AH119" s="17"/>
      <c r="AI119" s="18" t="n">
        <v>23</v>
      </c>
    </row>
    <row r="120" customFormat="false" ht="24.95" hidden="false" customHeight="true" outlineLevel="0" collapsed="false">
      <c r="A120" s="1"/>
      <c r="B120" s="1"/>
      <c r="C120" s="17" t="s">
        <v>68</v>
      </c>
      <c r="D120" s="14"/>
      <c r="E120" s="14" t="s">
        <v>10</v>
      </c>
      <c r="F120" s="17" t="s">
        <v>10</v>
      </c>
      <c r="G120" s="17"/>
      <c r="H120" s="17"/>
      <c r="I120" s="17"/>
      <c r="J120" s="17"/>
      <c r="K120" s="17"/>
      <c r="L120" s="17"/>
      <c r="M120" s="20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8" t="n">
        <v>2</v>
      </c>
    </row>
    <row r="121" customFormat="false" ht="24.95" hidden="false" customHeight="true" outlineLevel="0" collapsed="false">
      <c r="A121" s="1"/>
      <c r="B121" s="1"/>
      <c r="C121" s="17" t="s">
        <v>69</v>
      </c>
      <c r="D121" s="14"/>
      <c r="E121" s="14" t="s">
        <v>10</v>
      </c>
      <c r="F121" s="17" t="s">
        <v>10</v>
      </c>
      <c r="G121" s="17" t="s">
        <v>10</v>
      </c>
      <c r="H121" s="17" t="s">
        <v>10</v>
      </c>
      <c r="I121" s="17" t="s">
        <v>10</v>
      </c>
      <c r="J121" s="17" t="s">
        <v>10</v>
      </c>
      <c r="K121" s="17"/>
      <c r="L121" s="17" t="s">
        <v>10</v>
      </c>
      <c r="M121" s="35" t="s">
        <v>10</v>
      </c>
      <c r="N121" s="17" t="s">
        <v>10</v>
      </c>
      <c r="O121" s="17" t="s">
        <v>10</v>
      </c>
      <c r="P121" s="17" t="s">
        <v>10</v>
      </c>
      <c r="Q121" s="35"/>
      <c r="R121" s="17"/>
      <c r="S121" s="17" t="s">
        <v>10</v>
      </c>
      <c r="T121" s="17" t="s">
        <v>10</v>
      </c>
      <c r="U121" s="17"/>
      <c r="V121" s="17" t="s">
        <v>10</v>
      </c>
      <c r="W121" s="17" t="s">
        <v>10</v>
      </c>
      <c r="X121" s="17" t="s">
        <v>10</v>
      </c>
      <c r="Y121" s="17"/>
      <c r="Z121" s="17" t="s">
        <v>10</v>
      </c>
      <c r="AA121" s="17" t="s">
        <v>10</v>
      </c>
      <c r="AB121" s="17" t="s">
        <v>10</v>
      </c>
      <c r="AC121" s="17"/>
      <c r="AD121" s="17"/>
      <c r="AE121" s="17"/>
      <c r="AF121" s="17"/>
      <c r="AG121" s="17"/>
      <c r="AH121" s="17"/>
      <c r="AI121" s="18" t="n">
        <v>19</v>
      </c>
    </row>
    <row r="122" customFormat="false" ht="24.95" hidden="false" customHeight="true" outlineLevel="0" collapsed="false">
      <c r="A122" s="1"/>
      <c r="B122" s="1"/>
      <c r="C122" s="17" t="s">
        <v>70</v>
      </c>
      <c r="D122" s="14"/>
      <c r="E122" s="14" t="s">
        <v>10</v>
      </c>
      <c r="F122" s="17" t="s">
        <v>10</v>
      </c>
      <c r="G122" s="17" t="s">
        <v>10</v>
      </c>
      <c r="H122" s="17" t="s">
        <v>10</v>
      </c>
      <c r="I122" s="17" t="s">
        <v>10</v>
      </c>
      <c r="J122" s="17" t="s">
        <v>10</v>
      </c>
      <c r="K122" s="17"/>
      <c r="L122" s="17" t="s">
        <v>10</v>
      </c>
      <c r="M122" s="20" t="s">
        <v>10</v>
      </c>
      <c r="N122" s="17" t="s">
        <v>10</v>
      </c>
      <c r="O122" s="17" t="s">
        <v>10</v>
      </c>
      <c r="P122" s="17" t="s">
        <v>10</v>
      </c>
      <c r="Q122" s="20"/>
      <c r="R122" s="17"/>
      <c r="S122" s="17"/>
      <c r="T122" s="17" t="s">
        <v>10</v>
      </c>
      <c r="U122" s="17"/>
      <c r="V122" s="17" t="s">
        <v>10</v>
      </c>
      <c r="W122" s="17" t="s">
        <v>10</v>
      </c>
      <c r="X122" s="17" t="s">
        <v>10</v>
      </c>
      <c r="Y122" s="17"/>
      <c r="Z122" s="17" t="s">
        <v>10</v>
      </c>
      <c r="AA122" s="17"/>
      <c r="AB122" s="17" t="s">
        <v>10</v>
      </c>
      <c r="AC122" s="17" t="s">
        <v>10</v>
      </c>
      <c r="AD122" s="17" t="s">
        <v>10</v>
      </c>
      <c r="AE122" s="17" t="s">
        <v>10</v>
      </c>
      <c r="AF122" s="17"/>
      <c r="AG122" s="17" t="s">
        <v>10</v>
      </c>
      <c r="AH122" s="17"/>
      <c r="AI122" s="18" t="n">
        <v>21</v>
      </c>
    </row>
    <row r="123" customFormat="false" ht="24.95" hidden="false" customHeight="true" outlineLevel="0" collapsed="false">
      <c r="A123" s="1"/>
      <c r="B123" s="1"/>
      <c r="C123" s="17" t="s">
        <v>71</v>
      </c>
      <c r="D123" s="14"/>
      <c r="E123" s="14" t="s">
        <v>10</v>
      </c>
      <c r="F123" s="17" t="s">
        <v>10</v>
      </c>
      <c r="G123" s="17" t="s">
        <v>10</v>
      </c>
      <c r="H123" s="17" t="s">
        <v>10</v>
      </c>
      <c r="I123" s="17" t="s">
        <v>10</v>
      </c>
      <c r="J123" s="17" t="s">
        <v>10</v>
      </c>
      <c r="K123" s="17"/>
      <c r="L123" s="17" t="s">
        <v>10</v>
      </c>
      <c r="M123" s="35" t="s">
        <v>10</v>
      </c>
      <c r="N123" s="17" t="s">
        <v>10</v>
      </c>
      <c r="O123" s="17" t="s">
        <v>10</v>
      </c>
      <c r="P123" s="17" t="s">
        <v>10</v>
      </c>
      <c r="Q123" s="35"/>
      <c r="R123" s="17"/>
      <c r="S123" s="17" t="s">
        <v>10</v>
      </c>
      <c r="T123" s="17" t="s">
        <v>10</v>
      </c>
      <c r="U123" s="17"/>
      <c r="V123" s="17" t="s">
        <v>10</v>
      </c>
      <c r="W123" s="17" t="s">
        <v>10</v>
      </c>
      <c r="X123" s="17" t="s">
        <v>10</v>
      </c>
      <c r="Y123" s="17"/>
      <c r="Z123" s="17" t="s">
        <v>10</v>
      </c>
      <c r="AA123" s="17" t="s">
        <v>10</v>
      </c>
      <c r="AB123" s="17" t="s">
        <v>10</v>
      </c>
      <c r="AC123" s="17" t="s">
        <v>10</v>
      </c>
      <c r="AD123" s="17" t="s">
        <v>10</v>
      </c>
      <c r="AE123" s="17" t="s">
        <v>10</v>
      </c>
      <c r="AF123" s="17"/>
      <c r="AG123" s="17" t="s">
        <v>10</v>
      </c>
      <c r="AH123" s="17"/>
      <c r="AI123" s="18" t="n">
        <v>23</v>
      </c>
    </row>
    <row r="124" customFormat="false" ht="24.95" hidden="false" customHeight="true" outlineLevel="0" collapsed="false">
      <c r="A124" s="1"/>
      <c r="B124" s="1"/>
      <c r="C124" s="17" t="s">
        <v>78</v>
      </c>
      <c r="D124" s="17"/>
      <c r="E124" s="17" t="s">
        <v>10</v>
      </c>
      <c r="F124" s="17" t="s">
        <v>10</v>
      </c>
      <c r="G124" s="17" t="s">
        <v>10</v>
      </c>
      <c r="H124" s="17" t="s">
        <v>10</v>
      </c>
      <c r="I124" s="17" t="s">
        <v>10</v>
      </c>
      <c r="J124" s="17"/>
      <c r="K124" s="17"/>
      <c r="L124" s="17" t="s">
        <v>10</v>
      </c>
      <c r="M124" s="17" t="s">
        <v>10</v>
      </c>
      <c r="N124" s="17" t="s">
        <v>10</v>
      </c>
      <c r="O124" s="17" t="s">
        <v>10</v>
      </c>
      <c r="P124" s="17" t="s">
        <v>10</v>
      </c>
      <c r="Q124" s="17"/>
      <c r="R124" s="17"/>
      <c r="S124" s="17" t="s">
        <v>10</v>
      </c>
      <c r="T124" s="17" t="s">
        <v>10</v>
      </c>
      <c r="U124" s="17"/>
      <c r="V124" s="17" t="s">
        <v>10</v>
      </c>
      <c r="W124" s="17" t="s">
        <v>10</v>
      </c>
      <c r="X124" s="17" t="s">
        <v>10</v>
      </c>
      <c r="Y124" s="17"/>
      <c r="Z124" s="17" t="s">
        <v>10</v>
      </c>
      <c r="AA124" s="17" t="s">
        <v>10</v>
      </c>
      <c r="AB124" s="17" t="s">
        <v>10</v>
      </c>
      <c r="AC124" s="17" t="s">
        <v>10</v>
      </c>
      <c r="AD124" s="17" t="s">
        <v>10</v>
      </c>
      <c r="AE124" s="17" t="s">
        <v>10</v>
      </c>
      <c r="AF124" s="17"/>
      <c r="AG124" s="17" t="s">
        <v>10</v>
      </c>
      <c r="AH124" s="17"/>
      <c r="AI124" s="18" t="n">
        <v>22</v>
      </c>
    </row>
    <row r="125" customFormat="false" ht="24.95" hidden="false" customHeight="true" outlineLevel="0" collapsed="false">
      <c r="A125" s="1"/>
      <c r="B125" s="1"/>
      <c r="C125" s="40" t="s">
        <v>79</v>
      </c>
      <c r="D125" s="14"/>
      <c r="E125" s="17"/>
      <c r="F125" s="17"/>
      <c r="G125" s="17" t="s">
        <v>10</v>
      </c>
      <c r="H125" s="17" t="s">
        <v>10</v>
      </c>
      <c r="I125" s="17" t="s">
        <v>10</v>
      </c>
      <c r="J125" s="17" t="s">
        <v>10</v>
      </c>
      <c r="K125" s="17"/>
      <c r="L125" s="17" t="s">
        <v>10</v>
      </c>
      <c r="M125" s="17" t="s">
        <v>10</v>
      </c>
      <c r="N125" s="17" t="s">
        <v>10</v>
      </c>
      <c r="O125" s="17" t="s">
        <v>10</v>
      </c>
      <c r="P125" s="17" t="s">
        <v>10</v>
      </c>
      <c r="Q125" s="17"/>
      <c r="R125" s="17"/>
      <c r="S125" s="17" t="s">
        <v>10</v>
      </c>
      <c r="T125" s="17" t="s">
        <v>10</v>
      </c>
      <c r="U125" s="17"/>
      <c r="V125" s="17" t="s">
        <v>10</v>
      </c>
      <c r="W125" s="17" t="s">
        <v>10</v>
      </c>
      <c r="X125" s="17" t="s">
        <v>10</v>
      </c>
      <c r="Y125" s="17"/>
      <c r="Z125" s="17"/>
      <c r="AA125" s="17"/>
      <c r="AB125" s="17"/>
      <c r="AC125" s="17" t="s">
        <v>10</v>
      </c>
      <c r="AD125" s="17" t="s">
        <v>10</v>
      </c>
      <c r="AE125" s="17" t="s">
        <v>10</v>
      </c>
      <c r="AF125" s="17"/>
      <c r="AG125" s="17"/>
      <c r="AH125" s="17"/>
      <c r="AI125" s="18" t="n">
        <v>17</v>
      </c>
    </row>
    <row r="126" customFormat="false" ht="27" hidden="false" customHeight="true" outlineLevel="0" collapsed="false">
      <c r="A126" s="1"/>
      <c r="B126" s="1"/>
      <c r="C126" s="40" t="s">
        <v>80</v>
      </c>
      <c r="D126" s="14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 t="s">
        <v>10</v>
      </c>
      <c r="AA126" s="17" t="s">
        <v>10</v>
      </c>
      <c r="AB126" s="17" t="s">
        <v>10</v>
      </c>
      <c r="AC126" s="17" t="s">
        <v>10</v>
      </c>
      <c r="AD126" s="17" t="s">
        <v>10</v>
      </c>
      <c r="AE126" s="17" t="s">
        <v>10</v>
      </c>
      <c r="AF126" s="17"/>
      <c r="AG126" s="17" t="s">
        <v>10</v>
      </c>
      <c r="AH126" s="17"/>
      <c r="AI126" s="18" t="n">
        <v>7</v>
      </c>
    </row>
    <row r="127" customFormat="false" ht="24.95" hidden="false" customHeight="true" outlineLevel="0" collapsed="false">
      <c r="A127" s="1"/>
      <c r="B127" s="1"/>
      <c r="C127" s="17" t="s">
        <v>81</v>
      </c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 t="s">
        <v>10</v>
      </c>
      <c r="AH127" s="17"/>
      <c r="AI127" s="18" t="n">
        <v>1</v>
      </c>
    </row>
    <row r="128" customFormat="false" ht="24.95" hidden="false" customHeight="true" outlineLevel="0" collapsed="false">
      <c r="A128" s="1"/>
      <c r="B128" s="1"/>
      <c r="C128" s="40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22"/>
    </row>
    <row r="129" customFormat="false" ht="24.95" hidden="false" customHeight="true" outlineLevel="0" collapsed="false">
      <c r="A129" s="1"/>
      <c r="B129" s="23"/>
      <c r="C129" s="41"/>
      <c r="D129" s="24" t="s">
        <v>14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5" t="n">
        <f aca="false">SUM(AI117:AI128)</f>
        <v>179</v>
      </c>
    </row>
    <row r="136" customFormat="false" ht="18.75" hidden="false" customHeight="false" outlineLevel="0" collapsed="false">
      <c r="A136" s="1"/>
      <c r="B136" s="2" t="s">
        <v>0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</row>
    <row r="137" customFormat="false" ht="6.95" hidden="false" customHeight="true" outlineLevel="0" collapsed="false">
      <c r="A137" s="1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1"/>
      <c r="T137" s="1"/>
      <c r="U137" s="1"/>
      <c r="V137" s="1"/>
      <c r="W137" s="1"/>
      <c r="X137" s="3" t="n">
        <v>39622</v>
      </c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</row>
    <row r="138" customFormat="false" ht="6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1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5" t="s">
        <v>1</v>
      </c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customFormat="false" ht="1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6"/>
      <c r="L141" s="6"/>
      <c r="M141" s="6"/>
      <c r="N141" s="6"/>
      <c r="O141" s="6"/>
      <c r="P141" s="1"/>
      <c r="Q141" s="1"/>
      <c r="R141" s="1"/>
      <c r="S141" s="1"/>
      <c r="T141" s="1"/>
      <c r="U141" s="1"/>
      <c r="V141" s="1"/>
      <c r="W141" s="1"/>
      <c r="X141" s="5" t="s">
        <v>2</v>
      </c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</row>
    <row r="142" customFormat="false" ht="1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6"/>
      <c r="L142" s="6"/>
      <c r="M142" s="6"/>
      <c r="N142" s="6"/>
      <c r="O142" s="6"/>
      <c r="P142" s="1"/>
      <c r="Q142" s="1"/>
      <c r="R142" s="1"/>
      <c r="S142" s="1"/>
      <c r="T142" s="1"/>
      <c r="U142" s="1"/>
      <c r="V142" s="1"/>
      <c r="W142" s="1"/>
      <c r="X142" s="8" t="s">
        <v>3</v>
      </c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6"/>
    </row>
    <row r="143" customFormat="false" ht="15" hidden="false" customHeight="true" outlineLevel="0" collapsed="false">
      <c r="A143" s="1"/>
      <c r="B143" s="1"/>
      <c r="C143" s="38" t="s">
        <v>76</v>
      </c>
      <c r="D143" s="39" t="s">
        <v>66</v>
      </c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1"/>
      <c r="AA143" s="1"/>
      <c r="AB143" s="1"/>
      <c r="AC143" s="1"/>
      <c r="AD143" s="1"/>
      <c r="AE143" s="1"/>
      <c r="AF143" s="1"/>
      <c r="AG143" s="1"/>
      <c r="AH143" s="1"/>
      <c r="AI143" s="1"/>
    </row>
    <row r="144" customFormat="false" ht="1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0" t="s">
        <v>6</v>
      </c>
    </row>
    <row r="145" customFormat="false" ht="24.95" hidden="false" customHeight="true" outlineLevel="0" collapsed="false">
      <c r="A145" s="1"/>
      <c r="B145" s="11"/>
      <c r="C145" s="12" t="s">
        <v>7</v>
      </c>
      <c r="D145" s="13" t="n">
        <v>1</v>
      </c>
      <c r="E145" s="13" t="n">
        <v>2</v>
      </c>
      <c r="F145" s="13" t="n">
        <v>3</v>
      </c>
      <c r="G145" s="13" t="n">
        <v>4</v>
      </c>
      <c r="H145" s="13" t="n">
        <v>5</v>
      </c>
      <c r="I145" s="13" t="n">
        <v>6</v>
      </c>
      <c r="J145" s="13" t="n">
        <v>7</v>
      </c>
      <c r="K145" s="13" t="n">
        <v>8</v>
      </c>
      <c r="L145" s="13" t="n">
        <v>9</v>
      </c>
      <c r="M145" s="13" t="n">
        <v>10</v>
      </c>
      <c r="N145" s="13" t="n">
        <v>11</v>
      </c>
      <c r="O145" s="13" t="n">
        <v>12</v>
      </c>
      <c r="P145" s="12" t="n">
        <v>13</v>
      </c>
      <c r="Q145" s="13" t="n">
        <v>14</v>
      </c>
      <c r="R145" s="13" t="n">
        <v>15</v>
      </c>
      <c r="S145" s="13" t="n">
        <v>16</v>
      </c>
      <c r="T145" s="13" t="n">
        <v>17</v>
      </c>
      <c r="U145" s="13" t="n">
        <v>18</v>
      </c>
      <c r="V145" s="13" t="n">
        <v>19</v>
      </c>
      <c r="W145" s="13" t="n">
        <v>20</v>
      </c>
      <c r="X145" s="13" t="n">
        <v>21</v>
      </c>
      <c r="Y145" s="13" t="n">
        <v>22</v>
      </c>
      <c r="Z145" s="13" t="n">
        <v>23</v>
      </c>
      <c r="AA145" s="13" t="n">
        <v>24</v>
      </c>
      <c r="AB145" s="13" t="n">
        <v>25</v>
      </c>
      <c r="AC145" s="13" t="n">
        <v>26</v>
      </c>
      <c r="AD145" s="13" t="n">
        <v>27</v>
      </c>
      <c r="AE145" s="13" t="n">
        <v>28</v>
      </c>
      <c r="AF145" s="13" t="n">
        <v>29</v>
      </c>
      <c r="AG145" s="13" t="n">
        <v>30</v>
      </c>
      <c r="AH145" s="13" t="n">
        <v>31</v>
      </c>
      <c r="AI145" s="12" t="s">
        <v>8</v>
      </c>
    </row>
    <row r="146" customFormat="false" ht="24.95" hidden="false" customHeight="true" outlineLevel="0" collapsed="false">
      <c r="A146" s="1"/>
      <c r="B146" s="11"/>
      <c r="C146" s="12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2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2"/>
    </row>
    <row r="147" customFormat="false" ht="24.95" hidden="false" customHeight="true" outlineLevel="0" collapsed="false">
      <c r="A147" s="1"/>
      <c r="B147" s="1"/>
      <c r="C147" s="17" t="s">
        <v>67</v>
      </c>
      <c r="D147" s="14"/>
      <c r="E147" s="14" t="s">
        <v>10</v>
      </c>
      <c r="F147" s="14" t="s">
        <v>10</v>
      </c>
      <c r="G147" s="14" t="s">
        <v>10</v>
      </c>
      <c r="H147" s="14" t="s">
        <v>10</v>
      </c>
      <c r="I147" s="14" t="s">
        <v>10</v>
      </c>
      <c r="J147" s="14" t="s">
        <v>10</v>
      </c>
      <c r="K147" s="14"/>
      <c r="L147" s="14" t="s">
        <v>10</v>
      </c>
      <c r="M147" s="20" t="s">
        <v>10</v>
      </c>
      <c r="N147" s="14" t="s">
        <v>10</v>
      </c>
      <c r="O147" s="14" t="s">
        <v>10</v>
      </c>
      <c r="P147" s="14" t="s">
        <v>10</v>
      </c>
      <c r="Q147" s="20"/>
      <c r="R147" s="14"/>
      <c r="S147" s="14"/>
      <c r="T147" s="14" t="s">
        <v>10</v>
      </c>
      <c r="U147" s="14"/>
      <c r="V147" s="14" t="s">
        <v>10</v>
      </c>
      <c r="W147" s="14" t="s">
        <v>10</v>
      </c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5" t="n">
        <v>14</v>
      </c>
    </row>
    <row r="148" customFormat="false" ht="24.95" hidden="false" customHeight="true" outlineLevel="0" collapsed="false">
      <c r="A148" s="1"/>
      <c r="B148" s="1"/>
      <c r="C148" s="17" t="s">
        <v>33</v>
      </c>
      <c r="D148" s="14"/>
      <c r="E148" s="14" t="s">
        <v>10</v>
      </c>
      <c r="F148" s="14" t="s">
        <v>10</v>
      </c>
      <c r="G148" s="14" t="s">
        <v>10</v>
      </c>
      <c r="H148" s="14" t="s">
        <v>10</v>
      </c>
      <c r="I148" s="14" t="s">
        <v>10</v>
      </c>
      <c r="J148" s="14" t="s">
        <v>10</v>
      </c>
      <c r="K148" s="14"/>
      <c r="L148" s="14" t="s">
        <v>10</v>
      </c>
      <c r="M148" s="17" t="s">
        <v>10</v>
      </c>
      <c r="N148" s="14" t="s">
        <v>10</v>
      </c>
      <c r="O148" s="14" t="s">
        <v>10</v>
      </c>
      <c r="P148" s="14" t="s">
        <v>10</v>
      </c>
      <c r="Q148" s="35"/>
      <c r="R148" s="14"/>
      <c r="S148" s="14" t="s">
        <v>10</v>
      </c>
      <c r="T148" s="14" t="s">
        <v>10</v>
      </c>
      <c r="U148" s="14"/>
      <c r="V148" s="14" t="s">
        <v>10</v>
      </c>
      <c r="W148" s="14" t="s">
        <v>10</v>
      </c>
      <c r="X148" s="14"/>
      <c r="Y148" s="14"/>
      <c r="Z148" s="14"/>
      <c r="AA148" s="14"/>
      <c r="AB148" s="14"/>
      <c r="AC148" s="14"/>
      <c r="AD148" s="14"/>
      <c r="AE148" s="14"/>
      <c r="AF148" s="14"/>
      <c r="AG148" s="17"/>
      <c r="AH148" s="17"/>
      <c r="AI148" s="18" t="n">
        <v>15</v>
      </c>
    </row>
    <row r="149" customFormat="false" ht="24.95" hidden="false" customHeight="true" outlineLevel="0" collapsed="false">
      <c r="A149" s="1"/>
      <c r="B149" s="1"/>
      <c r="C149" s="40" t="s">
        <v>34</v>
      </c>
      <c r="D149" s="14"/>
      <c r="E149" s="14" t="s">
        <v>10</v>
      </c>
      <c r="F149" s="14" t="s">
        <v>10</v>
      </c>
      <c r="G149" s="14" t="s">
        <v>10</v>
      </c>
      <c r="H149" s="14" t="s">
        <v>10</v>
      </c>
      <c r="I149" s="14" t="s">
        <v>10</v>
      </c>
      <c r="J149" s="14" t="s">
        <v>10</v>
      </c>
      <c r="K149" s="14"/>
      <c r="L149" s="14" t="s">
        <v>77</v>
      </c>
      <c r="M149" s="17" t="s">
        <v>10</v>
      </c>
      <c r="N149" s="14" t="s">
        <v>10</v>
      </c>
      <c r="O149" s="14" t="s">
        <v>10</v>
      </c>
      <c r="P149" s="14" t="s">
        <v>10</v>
      </c>
      <c r="Q149" s="20"/>
      <c r="R149" s="14"/>
      <c r="S149" s="14" t="s">
        <v>10</v>
      </c>
      <c r="T149" s="14" t="s">
        <v>10</v>
      </c>
      <c r="U149" s="14"/>
      <c r="V149" s="14" t="s">
        <v>10</v>
      </c>
      <c r="W149" s="14" t="s">
        <v>10</v>
      </c>
      <c r="X149" s="14"/>
      <c r="Y149" s="14"/>
      <c r="Z149" s="14"/>
      <c r="AA149" s="14"/>
      <c r="AB149" s="14"/>
      <c r="AC149" s="14"/>
      <c r="AD149" s="14"/>
      <c r="AE149" s="14"/>
      <c r="AF149" s="14"/>
      <c r="AG149" s="17"/>
      <c r="AH149" s="17"/>
      <c r="AI149" s="18" t="n">
        <v>15</v>
      </c>
    </row>
    <row r="150" customFormat="false" ht="24.95" hidden="false" customHeight="true" outlineLevel="0" collapsed="false">
      <c r="A150" s="1"/>
      <c r="B150" s="1"/>
      <c r="C150" s="17" t="s">
        <v>68</v>
      </c>
      <c r="D150" s="14"/>
      <c r="E150" s="14" t="s">
        <v>10</v>
      </c>
      <c r="F150" s="17" t="s">
        <v>10</v>
      </c>
      <c r="G150" s="17"/>
      <c r="H150" s="17"/>
      <c r="I150" s="17"/>
      <c r="J150" s="17"/>
      <c r="K150" s="17"/>
      <c r="L150" s="17"/>
      <c r="M150" s="20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8" t="n">
        <v>2</v>
      </c>
    </row>
    <row r="151" customFormat="false" ht="24.95" hidden="false" customHeight="true" outlineLevel="0" collapsed="false">
      <c r="A151" s="1"/>
      <c r="B151" s="1"/>
      <c r="C151" s="17" t="s">
        <v>69</v>
      </c>
      <c r="D151" s="14"/>
      <c r="E151" s="14" t="s">
        <v>10</v>
      </c>
      <c r="F151" s="17" t="s">
        <v>10</v>
      </c>
      <c r="G151" s="17" t="s">
        <v>10</v>
      </c>
      <c r="H151" s="17" t="s">
        <v>10</v>
      </c>
      <c r="I151" s="17" t="s">
        <v>10</v>
      </c>
      <c r="J151" s="17" t="s">
        <v>10</v>
      </c>
      <c r="K151" s="17"/>
      <c r="L151" s="17" t="s">
        <v>10</v>
      </c>
      <c r="M151" s="35" t="s">
        <v>10</v>
      </c>
      <c r="N151" s="17" t="s">
        <v>10</v>
      </c>
      <c r="O151" s="17" t="s">
        <v>10</v>
      </c>
      <c r="P151" s="17" t="s">
        <v>10</v>
      </c>
      <c r="Q151" s="35"/>
      <c r="R151" s="17"/>
      <c r="S151" s="17" t="s">
        <v>10</v>
      </c>
      <c r="T151" s="17" t="s">
        <v>10</v>
      </c>
      <c r="U151" s="17"/>
      <c r="V151" s="17" t="s">
        <v>10</v>
      </c>
      <c r="W151" s="17" t="s">
        <v>10</v>
      </c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8" t="n">
        <v>15</v>
      </c>
    </row>
    <row r="152" customFormat="false" ht="24.95" hidden="false" customHeight="true" outlineLevel="0" collapsed="false">
      <c r="A152" s="1"/>
      <c r="B152" s="1"/>
      <c r="C152" s="17" t="s">
        <v>70</v>
      </c>
      <c r="D152" s="14"/>
      <c r="E152" s="14" t="s">
        <v>10</v>
      </c>
      <c r="F152" s="17" t="s">
        <v>10</v>
      </c>
      <c r="G152" s="17" t="s">
        <v>10</v>
      </c>
      <c r="H152" s="17" t="s">
        <v>10</v>
      </c>
      <c r="I152" s="17" t="s">
        <v>10</v>
      </c>
      <c r="J152" s="17" t="s">
        <v>10</v>
      </c>
      <c r="K152" s="17"/>
      <c r="L152" s="17" t="s">
        <v>10</v>
      </c>
      <c r="M152" s="20" t="s">
        <v>10</v>
      </c>
      <c r="N152" s="17" t="s">
        <v>10</v>
      </c>
      <c r="O152" s="17" t="s">
        <v>10</v>
      </c>
      <c r="P152" s="17" t="s">
        <v>10</v>
      </c>
      <c r="Q152" s="20"/>
      <c r="R152" s="17"/>
      <c r="S152" s="17"/>
      <c r="T152" s="17" t="s">
        <v>10</v>
      </c>
      <c r="U152" s="17"/>
      <c r="V152" s="17" t="s">
        <v>10</v>
      </c>
      <c r="W152" s="17" t="s">
        <v>10</v>
      </c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8" t="n">
        <v>14</v>
      </c>
    </row>
    <row r="153" customFormat="false" ht="24.95" hidden="false" customHeight="true" outlineLevel="0" collapsed="false">
      <c r="A153" s="1"/>
      <c r="B153" s="1"/>
      <c r="C153" s="17" t="s">
        <v>71</v>
      </c>
      <c r="D153" s="14"/>
      <c r="E153" s="14" t="s">
        <v>10</v>
      </c>
      <c r="F153" s="17" t="s">
        <v>10</v>
      </c>
      <c r="G153" s="17" t="s">
        <v>10</v>
      </c>
      <c r="H153" s="17" t="s">
        <v>10</v>
      </c>
      <c r="I153" s="17" t="s">
        <v>10</v>
      </c>
      <c r="J153" s="17" t="s">
        <v>10</v>
      </c>
      <c r="K153" s="17"/>
      <c r="L153" s="17" t="s">
        <v>10</v>
      </c>
      <c r="M153" s="35" t="s">
        <v>10</v>
      </c>
      <c r="N153" s="17" t="s">
        <v>10</v>
      </c>
      <c r="O153" s="17" t="s">
        <v>10</v>
      </c>
      <c r="P153" s="17" t="s">
        <v>10</v>
      </c>
      <c r="Q153" s="35"/>
      <c r="R153" s="17"/>
      <c r="S153" s="17" t="s">
        <v>10</v>
      </c>
      <c r="T153" s="17" t="s">
        <v>10</v>
      </c>
      <c r="U153" s="17"/>
      <c r="V153" s="17" t="s">
        <v>10</v>
      </c>
      <c r="W153" s="17" t="s">
        <v>10</v>
      </c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8" t="n">
        <v>15</v>
      </c>
    </row>
    <row r="154" customFormat="false" ht="24.95" hidden="false" customHeight="true" outlineLevel="0" collapsed="false">
      <c r="A154" s="1"/>
      <c r="B154" s="1"/>
      <c r="C154" s="17" t="s">
        <v>78</v>
      </c>
      <c r="D154" s="17"/>
      <c r="E154" s="17" t="s">
        <v>10</v>
      </c>
      <c r="F154" s="17" t="s">
        <v>10</v>
      </c>
      <c r="G154" s="17" t="s">
        <v>10</v>
      </c>
      <c r="H154" s="17" t="s">
        <v>10</v>
      </c>
      <c r="I154" s="17" t="s">
        <v>10</v>
      </c>
      <c r="J154" s="17"/>
      <c r="K154" s="17"/>
      <c r="L154" s="17" t="s">
        <v>10</v>
      </c>
      <c r="M154" s="17" t="s">
        <v>10</v>
      </c>
      <c r="N154" s="17" t="s">
        <v>10</v>
      </c>
      <c r="O154" s="17" t="s">
        <v>10</v>
      </c>
      <c r="P154" s="17" t="s">
        <v>10</v>
      </c>
      <c r="Q154" s="17"/>
      <c r="R154" s="17"/>
      <c r="S154" s="17" t="s">
        <v>10</v>
      </c>
      <c r="T154" s="17" t="s">
        <v>10</v>
      </c>
      <c r="U154" s="17"/>
      <c r="V154" s="17" t="s">
        <v>10</v>
      </c>
      <c r="W154" s="17" t="s">
        <v>10</v>
      </c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8" t="n">
        <v>14</v>
      </c>
    </row>
    <row r="155" customFormat="false" ht="24.95" hidden="false" customHeight="true" outlineLevel="0" collapsed="false">
      <c r="A155" s="1"/>
      <c r="B155" s="1"/>
      <c r="C155" s="40" t="s">
        <v>79</v>
      </c>
      <c r="D155" s="14"/>
      <c r="E155" s="17"/>
      <c r="F155" s="17"/>
      <c r="G155" s="17" t="s">
        <v>10</v>
      </c>
      <c r="H155" s="17" t="s">
        <v>10</v>
      </c>
      <c r="I155" s="17" t="s">
        <v>10</v>
      </c>
      <c r="J155" s="17" t="s">
        <v>10</v>
      </c>
      <c r="K155" s="17"/>
      <c r="L155" s="17" t="s">
        <v>10</v>
      </c>
      <c r="M155" s="17" t="s">
        <v>10</v>
      </c>
      <c r="N155" s="17" t="s">
        <v>10</v>
      </c>
      <c r="O155" s="17" t="s">
        <v>10</v>
      </c>
      <c r="P155" s="17" t="s">
        <v>10</v>
      </c>
      <c r="Q155" s="17"/>
      <c r="R155" s="17"/>
      <c r="S155" s="17" t="s">
        <v>10</v>
      </c>
      <c r="T155" s="17" t="s">
        <v>10</v>
      </c>
      <c r="U155" s="17"/>
      <c r="V155" s="17" t="s">
        <v>10</v>
      </c>
      <c r="W155" s="17" t="s">
        <v>10</v>
      </c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8" t="n">
        <v>13</v>
      </c>
    </row>
    <row r="156" customFormat="false" ht="24.95" hidden="false" customHeight="true" outlineLevel="0" collapsed="false">
      <c r="A156" s="1"/>
      <c r="B156" s="1"/>
      <c r="C156" s="17"/>
      <c r="D156" s="14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8"/>
    </row>
    <row r="157" customFormat="false" ht="24.95" hidden="false" customHeight="true" outlineLevel="0" collapsed="false">
      <c r="A157" s="1"/>
      <c r="B157" s="1"/>
      <c r="C157" s="14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8"/>
    </row>
    <row r="158" customFormat="false" ht="24.95" hidden="false" customHeight="true" outlineLevel="0" collapsed="false">
      <c r="A158" s="1"/>
      <c r="B158" s="1"/>
      <c r="C158" s="40"/>
      <c r="D158" s="21"/>
      <c r="E158" s="21"/>
      <c r="F158" s="21"/>
      <c r="G158" s="21"/>
      <c r="H158" s="21"/>
      <c r="I158" s="21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22"/>
    </row>
    <row r="159" customFormat="false" ht="24.95" hidden="false" customHeight="true" outlineLevel="0" collapsed="false">
      <c r="A159" s="1"/>
      <c r="B159" s="23"/>
      <c r="C159" s="41"/>
      <c r="D159" s="24" t="s">
        <v>14</v>
      </c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5" t="n">
        <f aca="false">SUM(AI147:AI158)</f>
        <v>117</v>
      </c>
    </row>
    <row r="164" customFormat="false" ht="18.75" hidden="false" customHeight="false" outlineLevel="0" collapsed="false">
      <c r="A164" s="1"/>
      <c r="B164" s="2" t="s">
        <v>0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</row>
    <row r="165" customFormat="false" ht="6.95" hidden="false" customHeight="true" outlineLevel="0" collapsed="false">
      <c r="A165" s="1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1"/>
      <c r="T165" s="1"/>
      <c r="U165" s="1"/>
      <c r="V165" s="1"/>
      <c r="W165" s="1"/>
      <c r="X165" s="3" t="n">
        <v>39629</v>
      </c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</row>
    <row r="166" customFormat="false" ht="6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5" t="s">
        <v>1</v>
      </c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</row>
    <row r="169" customFormat="false" ht="1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6"/>
      <c r="L169" s="6"/>
      <c r="M169" s="6"/>
      <c r="N169" s="6"/>
      <c r="O169" s="6"/>
      <c r="P169" s="1"/>
      <c r="Q169" s="1"/>
      <c r="R169" s="1"/>
      <c r="S169" s="1"/>
      <c r="T169" s="1"/>
      <c r="U169" s="1"/>
      <c r="V169" s="1"/>
      <c r="W169" s="1"/>
      <c r="X169" s="5" t="s">
        <v>2</v>
      </c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</row>
    <row r="170" customFormat="false" ht="1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6"/>
      <c r="L170" s="6"/>
      <c r="M170" s="6"/>
      <c r="N170" s="6"/>
      <c r="O170" s="6"/>
      <c r="P170" s="1"/>
      <c r="Q170" s="1"/>
      <c r="R170" s="1"/>
      <c r="S170" s="1"/>
      <c r="T170" s="1"/>
      <c r="U170" s="1"/>
      <c r="V170" s="1"/>
      <c r="W170" s="1"/>
      <c r="X170" s="8" t="s">
        <v>3</v>
      </c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6"/>
    </row>
    <row r="171" customFormat="false" ht="15" hidden="false" customHeight="true" outlineLevel="0" collapsed="false">
      <c r="A171" s="1"/>
      <c r="B171" s="1"/>
      <c r="C171" s="38" t="s">
        <v>76</v>
      </c>
      <c r="D171" s="39" t="s">
        <v>66</v>
      </c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1"/>
      <c r="AA171" s="1"/>
      <c r="AB171" s="1"/>
      <c r="AC171" s="1"/>
      <c r="AD171" s="1"/>
      <c r="AE171" s="1"/>
      <c r="AF171" s="1"/>
      <c r="AG171" s="1"/>
      <c r="AH171" s="1"/>
      <c r="AI171" s="1"/>
    </row>
    <row r="172" customFormat="false" ht="1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0" t="s">
        <v>6</v>
      </c>
    </row>
    <row r="173" customFormat="false" ht="24.95" hidden="false" customHeight="true" outlineLevel="0" collapsed="false">
      <c r="A173" s="1"/>
      <c r="B173" s="11"/>
      <c r="C173" s="12" t="s">
        <v>7</v>
      </c>
      <c r="D173" s="13" t="n">
        <v>1</v>
      </c>
      <c r="E173" s="13" t="n">
        <v>2</v>
      </c>
      <c r="F173" s="13" t="n">
        <v>3</v>
      </c>
      <c r="G173" s="13" t="n">
        <v>4</v>
      </c>
      <c r="H173" s="13" t="n">
        <v>5</v>
      </c>
      <c r="I173" s="13" t="n">
        <v>6</v>
      </c>
      <c r="J173" s="13" t="n">
        <v>7</v>
      </c>
      <c r="K173" s="13" t="n">
        <v>8</v>
      </c>
      <c r="L173" s="13" t="n">
        <v>9</v>
      </c>
      <c r="M173" s="13" t="n">
        <v>10</v>
      </c>
      <c r="N173" s="13" t="n">
        <v>11</v>
      </c>
      <c r="O173" s="13" t="n">
        <v>12</v>
      </c>
      <c r="P173" s="12" t="n">
        <v>13</v>
      </c>
      <c r="Q173" s="13" t="n">
        <v>14</v>
      </c>
      <c r="R173" s="13" t="n">
        <v>15</v>
      </c>
      <c r="S173" s="13" t="n">
        <v>16</v>
      </c>
      <c r="T173" s="13" t="n">
        <v>17</v>
      </c>
      <c r="U173" s="13" t="n">
        <v>18</v>
      </c>
      <c r="V173" s="13" t="n">
        <v>19</v>
      </c>
      <c r="W173" s="13" t="n">
        <v>20</v>
      </c>
      <c r="X173" s="13" t="n">
        <v>21</v>
      </c>
      <c r="Y173" s="13" t="n">
        <v>22</v>
      </c>
      <c r="Z173" s="13" t="n">
        <v>23</v>
      </c>
      <c r="AA173" s="13" t="n">
        <v>24</v>
      </c>
      <c r="AB173" s="13" t="n">
        <v>25</v>
      </c>
      <c r="AC173" s="13" t="n">
        <v>26</v>
      </c>
      <c r="AD173" s="13" t="n">
        <v>27</v>
      </c>
      <c r="AE173" s="13" t="n">
        <v>28</v>
      </c>
      <c r="AF173" s="13" t="n">
        <v>29</v>
      </c>
      <c r="AG173" s="13" t="n">
        <v>30</v>
      </c>
      <c r="AH173" s="13"/>
      <c r="AI173" s="12" t="s">
        <v>8</v>
      </c>
    </row>
    <row r="174" customFormat="false" ht="24.95" hidden="false" customHeight="true" outlineLevel="0" collapsed="false">
      <c r="A174" s="1"/>
      <c r="B174" s="11"/>
      <c r="C174" s="12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2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2"/>
    </row>
    <row r="175" customFormat="false" ht="24.95" hidden="false" customHeight="true" outlineLevel="0" collapsed="false">
      <c r="A175" s="1"/>
      <c r="B175" s="1"/>
      <c r="C175" s="17" t="s">
        <v>67</v>
      </c>
      <c r="D175" s="14"/>
      <c r="E175" s="14"/>
      <c r="F175" s="14"/>
      <c r="G175" s="14"/>
      <c r="H175" s="14"/>
      <c r="I175" s="14"/>
      <c r="J175" s="14"/>
      <c r="K175" s="14"/>
      <c r="L175" s="14"/>
      <c r="M175" s="20"/>
      <c r="N175" s="14"/>
      <c r="O175" s="14"/>
      <c r="P175" s="14"/>
      <c r="Q175" s="20"/>
      <c r="R175" s="14"/>
      <c r="S175" s="14"/>
      <c r="T175" s="14"/>
      <c r="U175" s="14"/>
      <c r="V175" s="14"/>
      <c r="W175" s="14"/>
      <c r="X175" s="14" t="s">
        <v>10</v>
      </c>
      <c r="Y175" s="14"/>
      <c r="Z175" s="14" t="s">
        <v>10</v>
      </c>
      <c r="AA175" s="14" t="s">
        <v>10</v>
      </c>
      <c r="AB175" s="14" t="s">
        <v>10</v>
      </c>
      <c r="AC175" s="14" t="s">
        <v>10</v>
      </c>
      <c r="AD175" s="14" t="s">
        <v>10</v>
      </c>
      <c r="AE175" s="14" t="s">
        <v>10</v>
      </c>
      <c r="AF175" s="14"/>
      <c r="AG175" s="14" t="s">
        <v>10</v>
      </c>
      <c r="AH175" s="14"/>
      <c r="AI175" s="15" t="n">
        <v>8</v>
      </c>
    </row>
    <row r="176" customFormat="false" ht="24.95" hidden="false" customHeight="true" outlineLevel="0" collapsed="false">
      <c r="A176" s="1"/>
      <c r="B176" s="1"/>
      <c r="C176" s="17" t="s">
        <v>33</v>
      </c>
      <c r="D176" s="14"/>
      <c r="E176" s="14"/>
      <c r="F176" s="14"/>
      <c r="G176" s="14"/>
      <c r="H176" s="14"/>
      <c r="I176" s="14"/>
      <c r="J176" s="14"/>
      <c r="K176" s="14"/>
      <c r="L176" s="14"/>
      <c r="M176" s="17"/>
      <c r="N176" s="14"/>
      <c r="O176" s="14"/>
      <c r="P176" s="14"/>
      <c r="Q176" s="35"/>
      <c r="R176" s="14"/>
      <c r="S176" s="14"/>
      <c r="T176" s="14"/>
      <c r="U176" s="14"/>
      <c r="V176" s="14"/>
      <c r="W176" s="14"/>
      <c r="X176" s="14" t="s">
        <v>10</v>
      </c>
      <c r="Y176" s="14"/>
      <c r="Z176" s="14" t="s">
        <v>10</v>
      </c>
      <c r="AA176" s="14" t="s">
        <v>10</v>
      </c>
      <c r="AB176" s="14" t="s">
        <v>10</v>
      </c>
      <c r="AC176" s="14"/>
      <c r="AD176" s="14" t="s">
        <v>10</v>
      </c>
      <c r="AE176" s="14" t="s">
        <v>10</v>
      </c>
      <c r="AF176" s="14"/>
      <c r="AG176" s="17" t="s">
        <v>10</v>
      </c>
      <c r="AH176" s="17"/>
      <c r="AI176" s="18" t="n">
        <v>7</v>
      </c>
    </row>
    <row r="177" customFormat="false" ht="24.95" hidden="false" customHeight="true" outlineLevel="0" collapsed="false">
      <c r="A177" s="1"/>
      <c r="B177" s="1"/>
      <c r="C177" s="40" t="s">
        <v>34</v>
      </c>
      <c r="D177" s="14"/>
      <c r="E177" s="14"/>
      <c r="F177" s="14"/>
      <c r="G177" s="14"/>
      <c r="H177" s="14"/>
      <c r="I177" s="14"/>
      <c r="J177" s="14"/>
      <c r="K177" s="14"/>
      <c r="L177" s="14"/>
      <c r="M177" s="17"/>
      <c r="N177" s="14"/>
      <c r="O177" s="14"/>
      <c r="P177" s="14"/>
      <c r="Q177" s="20"/>
      <c r="R177" s="14"/>
      <c r="S177" s="14"/>
      <c r="T177" s="14"/>
      <c r="U177" s="14"/>
      <c r="V177" s="14"/>
      <c r="W177" s="14"/>
      <c r="X177" s="14" t="s">
        <v>10</v>
      </c>
      <c r="Y177" s="14"/>
      <c r="Z177" s="14" t="s">
        <v>10</v>
      </c>
      <c r="AA177" s="14" t="s">
        <v>10</v>
      </c>
      <c r="AB177" s="14" t="s">
        <v>10</v>
      </c>
      <c r="AC177" s="14" t="s">
        <v>10</v>
      </c>
      <c r="AD177" s="14" t="s">
        <v>10</v>
      </c>
      <c r="AE177" s="14" t="s">
        <v>10</v>
      </c>
      <c r="AF177" s="14"/>
      <c r="AG177" s="17" t="s">
        <v>10</v>
      </c>
      <c r="AH177" s="17"/>
      <c r="AI177" s="18" t="n">
        <v>8</v>
      </c>
    </row>
    <row r="178" customFormat="false" ht="24.95" hidden="false" customHeight="true" outlineLevel="0" collapsed="false">
      <c r="A178" s="1"/>
      <c r="B178" s="1"/>
      <c r="C178" s="17" t="s">
        <v>69</v>
      </c>
      <c r="D178" s="14"/>
      <c r="E178" s="14"/>
      <c r="F178" s="17"/>
      <c r="G178" s="17"/>
      <c r="H178" s="17"/>
      <c r="I178" s="17"/>
      <c r="J178" s="17"/>
      <c r="K178" s="17"/>
      <c r="L178" s="17"/>
      <c r="M178" s="35"/>
      <c r="N178" s="17"/>
      <c r="O178" s="17"/>
      <c r="P178" s="17"/>
      <c r="Q178" s="35"/>
      <c r="R178" s="17"/>
      <c r="S178" s="17"/>
      <c r="T178" s="17"/>
      <c r="U178" s="17"/>
      <c r="V178" s="17"/>
      <c r="W178" s="17"/>
      <c r="X178" s="17" t="s">
        <v>10</v>
      </c>
      <c r="Y178" s="17"/>
      <c r="Z178" s="17" t="s">
        <v>10</v>
      </c>
      <c r="AA178" s="17" t="s">
        <v>10</v>
      </c>
      <c r="AB178" s="17" t="s">
        <v>10</v>
      </c>
      <c r="AC178" s="17"/>
      <c r="AD178" s="17"/>
      <c r="AE178" s="17"/>
      <c r="AF178" s="17"/>
      <c r="AG178" s="17"/>
      <c r="AH178" s="17"/>
      <c r="AI178" s="18" t="n">
        <v>4</v>
      </c>
    </row>
    <row r="179" customFormat="false" ht="24.95" hidden="false" customHeight="true" outlineLevel="0" collapsed="false">
      <c r="A179" s="1"/>
      <c r="B179" s="1"/>
      <c r="C179" s="17" t="s">
        <v>70</v>
      </c>
      <c r="D179" s="14"/>
      <c r="E179" s="14"/>
      <c r="F179" s="17"/>
      <c r="G179" s="17"/>
      <c r="H179" s="17"/>
      <c r="I179" s="17"/>
      <c r="J179" s="17"/>
      <c r="K179" s="17"/>
      <c r="L179" s="17"/>
      <c r="M179" s="20"/>
      <c r="N179" s="17"/>
      <c r="O179" s="17"/>
      <c r="P179" s="17"/>
      <c r="Q179" s="20"/>
      <c r="R179" s="17"/>
      <c r="S179" s="17"/>
      <c r="T179" s="17"/>
      <c r="U179" s="17"/>
      <c r="V179" s="17"/>
      <c r="W179" s="17"/>
      <c r="X179" s="17" t="s">
        <v>10</v>
      </c>
      <c r="Y179" s="17"/>
      <c r="Z179" s="17" t="s">
        <v>10</v>
      </c>
      <c r="AA179" s="17"/>
      <c r="AB179" s="17" t="s">
        <v>10</v>
      </c>
      <c r="AC179" s="17" t="s">
        <v>10</v>
      </c>
      <c r="AD179" s="17" t="s">
        <v>10</v>
      </c>
      <c r="AE179" s="17" t="s">
        <v>10</v>
      </c>
      <c r="AF179" s="17"/>
      <c r="AG179" s="17" t="s">
        <v>10</v>
      </c>
      <c r="AH179" s="17"/>
      <c r="AI179" s="18" t="n">
        <v>7</v>
      </c>
    </row>
    <row r="180" customFormat="false" ht="24.95" hidden="false" customHeight="true" outlineLevel="0" collapsed="false">
      <c r="A180" s="1"/>
      <c r="B180" s="1"/>
      <c r="C180" s="17" t="s">
        <v>71</v>
      </c>
      <c r="D180" s="14"/>
      <c r="E180" s="14"/>
      <c r="F180" s="17"/>
      <c r="G180" s="17"/>
      <c r="H180" s="17"/>
      <c r="I180" s="17"/>
      <c r="J180" s="17"/>
      <c r="K180" s="17"/>
      <c r="L180" s="17"/>
      <c r="M180" s="35"/>
      <c r="N180" s="17"/>
      <c r="O180" s="17"/>
      <c r="P180" s="17"/>
      <c r="Q180" s="35"/>
      <c r="R180" s="17"/>
      <c r="S180" s="17"/>
      <c r="T180" s="17"/>
      <c r="U180" s="17"/>
      <c r="V180" s="17"/>
      <c r="W180" s="17"/>
      <c r="X180" s="17" t="s">
        <v>10</v>
      </c>
      <c r="Y180" s="17"/>
      <c r="Z180" s="17" t="s">
        <v>10</v>
      </c>
      <c r="AA180" s="17" t="s">
        <v>10</v>
      </c>
      <c r="AB180" s="17" t="s">
        <v>10</v>
      </c>
      <c r="AC180" s="17" t="s">
        <v>10</v>
      </c>
      <c r="AD180" s="17" t="s">
        <v>10</v>
      </c>
      <c r="AE180" s="17" t="s">
        <v>10</v>
      </c>
      <c r="AF180" s="17"/>
      <c r="AG180" s="17" t="s">
        <v>10</v>
      </c>
      <c r="AH180" s="17"/>
      <c r="AI180" s="18" t="n">
        <v>8</v>
      </c>
    </row>
    <row r="181" customFormat="false" ht="24.95" hidden="false" customHeight="true" outlineLevel="0" collapsed="false">
      <c r="A181" s="1"/>
      <c r="B181" s="1"/>
      <c r="C181" s="17" t="s">
        <v>78</v>
      </c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 t="s">
        <v>10</v>
      </c>
      <c r="Y181" s="17"/>
      <c r="Z181" s="17" t="s">
        <v>10</v>
      </c>
      <c r="AA181" s="17" t="s">
        <v>10</v>
      </c>
      <c r="AB181" s="17" t="s">
        <v>10</v>
      </c>
      <c r="AC181" s="17" t="s">
        <v>10</v>
      </c>
      <c r="AD181" s="17" t="s">
        <v>10</v>
      </c>
      <c r="AE181" s="17" t="s">
        <v>10</v>
      </c>
      <c r="AF181" s="17"/>
      <c r="AG181" s="17" t="s">
        <v>10</v>
      </c>
      <c r="AH181" s="17"/>
      <c r="AI181" s="18" t="n">
        <v>8</v>
      </c>
    </row>
    <row r="182" customFormat="false" ht="24.95" hidden="false" customHeight="true" outlineLevel="0" collapsed="false">
      <c r="A182" s="1"/>
      <c r="B182" s="1"/>
      <c r="C182" s="40" t="s">
        <v>79</v>
      </c>
      <c r="D182" s="14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 t="s">
        <v>10</v>
      </c>
      <c r="Y182" s="17"/>
      <c r="Z182" s="17"/>
      <c r="AA182" s="17"/>
      <c r="AB182" s="17"/>
      <c r="AC182" s="17" t="s">
        <v>10</v>
      </c>
      <c r="AD182" s="17" t="s">
        <v>10</v>
      </c>
      <c r="AE182" s="17" t="s">
        <v>10</v>
      </c>
      <c r="AF182" s="17"/>
      <c r="AG182" s="17"/>
      <c r="AH182" s="17"/>
      <c r="AI182" s="18" t="n">
        <v>4</v>
      </c>
    </row>
    <row r="183" customFormat="false" ht="24.95" hidden="false" customHeight="true" outlineLevel="0" collapsed="false">
      <c r="A183" s="1"/>
      <c r="B183" s="1"/>
      <c r="C183" s="40" t="s">
        <v>80</v>
      </c>
      <c r="D183" s="20"/>
      <c r="E183" s="40"/>
      <c r="F183" s="40"/>
      <c r="G183" s="40"/>
      <c r="H183" s="40"/>
      <c r="I183" s="40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 t="s">
        <v>10</v>
      </c>
      <c r="AA183" s="17" t="s">
        <v>10</v>
      </c>
      <c r="AB183" s="17" t="s">
        <v>10</v>
      </c>
      <c r="AC183" s="17" t="s">
        <v>10</v>
      </c>
      <c r="AD183" s="17" t="s">
        <v>10</v>
      </c>
      <c r="AE183" s="17" t="s">
        <v>10</v>
      </c>
      <c r="AF183" s="17"/>
      <c r="AG183" s="17" t="s">
        <v>10</v>
      </c>
      <c r="AH183" s="17"/>
      <c r="AI183" s="22" t="n">
        <v>7</v>
      </c>
    </row>
    <row r="184" customFormat="false" ht="24.95" hidden="false" customHeight="true" outlineLevel="0" collapsed="false">
      <c r="A184" s="1"/>
      <c r="B184" s="1"/>
      <c r="C184" s="40" t="s">
        <v>81</v>
      </c>
      <c r="D184" s="17"/>
      <c r="E184" s="40"/>
      <c r="F184" s="40"/>
      <c r="G184" s="40"/>
      <c r="H184" s="40"/>
      <c r="I184" s="40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 t="s">
        <v>10</v>
      </c>
      <c r="AH184" s="17"/>
      <c r="AI184" s="22" t="n">
        <v>1</v>
      </c>
    </row>
    <row r="185" customFormat="false" ht="24.95" hidden="false" customHeight="true" outlineLevel="0" collapsed="false">
      <c r="A185" s="1"/>
      <c r="B185" s="1"/>
      <c r="C185" s="40"/>
      <c r="D185" s="20"/>
      <c r="E185" s="40"/>
      <c r="F185" s="40"/>
      <c r="G185" s="40"/>
      <c r="H185" s="40"/>
      <c r="I185" s="40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22"/>
    </row>
    <row r="186" customFormat="false" ht="24.95" hidden="false" customHeight="true" outlineLevel="0" collapsed="false">
      <c r="A186" s="1"/>
      <c r="B186" s="1"/>
      <c r="C186" s="40"/>
      <c r="D186" s="21"/>
      <c r="E186" s="21"/>
      <c r="F186" s="21"/>
      <c r="G186" s="21"/>
      <c r="H186" s="21"/>
      <c r="I186" s="21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22"/>
    </row>
    <row r="187" customFormat="false" ht="24.95" hidden="false" customHeight="true" outlineLevel="0" collapsed="false">
      <c r="A187" s="1"/>
      <c r="B187" s="23"/>
      <c r="C187" s="41"/>
      <c r="D187" s="24" t="s">
        <v>14</v>
      </c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5" t="n">
        <f aca="false">SUM(AI175:AI186)</f>
        <v>62</v>
      </c>
    </row>
    <row r="194" customFormat="false" ht="18.75" hidden="false" customHeight="false" outlineLevel="0" collapsed="false">
      <c r="A194" s="1"/>
      <c r="B194" s="2" t="s">
        <v>0</v>
      </c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</row>
    <row r="195" customFormat="false" ht="6.95" hidden="false" customHeight="true" outlineLevel="0" collapsed="false">
      <c r="A195" s="1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1"/>
      <c r="T195" s="1"/>
      <c r="U195" s="1"/>
      <c r="V195" s="1"/>
      <c r="W195" s="1"/>
      <c r="X195" s="3" t="n">
        <v>39660</v>
      </c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</row>
    <row r="196" customFormat="false" ht="6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5" t="s">
        <v>1</v>
      </c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</row>
    <row r="199" customFormat="false" ht="1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6"/>
      <c r="L199" s="6"/>
      <c r="M199" s="6"/>
      <c r="N199" s="6"/>
      <c r="O199" s="6"/>
      <c r="P199" s="1"/>
      <c r="Q199" s="1"/>
      <c r="R199" s="1"/>
      <c r="S199" s="1"/>
      <c r="T199" s="1"/>
      <c r="U199" s="1"/>
      <c r="V199" s="1"/>
      <c r="W199" s="1"/>
      <c r="X199" s="5" t="s">
        <v>2</v>
      </c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</row>
    <row r="200" customFormat="false" ht="1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6"/>
      <c r="L200" s="6"/>
      <c r="M200" s="6"/>
      <c r="N200" s="6"/>
      <c r="O200" s="6"/>
      <c r="P200" s="1"/>
      <c r="Q200" s="1"/>
      <c r="R200" s="1"/>
      <c r="S200" s="1"/>
      <c r="T200" s="1"/>
      <c r="U200" s="1"/>
      <c r="V200" s="1"/>
      <c r="W200" s="1"/>
      <c r="X200" s="8" t="s">
        <v>3</v>
      </c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6"/>
    </row>
    <row r="201" customFormat="false" ht="15" hidden="false" customHeight="true" outlineLevel="0" collapsed="false">
      <c r="A201" s="1"/>
      <c r="B201" s="1"/>
      <c r="C201" s="38" t="s">
        <v>82</v>
      </c>
      <c r="D201" s="39" t="s">
        <v>83</v>
      </c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1"/>
      <c r="AF201" s="1"/>
      <c r="AG201" s="1"/>
      <c r="AH201" s="1"/>
      <c r="AI201" s="1"/>
    </row>
    <row r="202" customFormat="false" ht="1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0" t="s">
        <v>6</v>
      </c>
    </row>
    <row r="203" customFormat="false" ht="24.95" hidden="false" customHeight="true" outlineLevel="0" collapsed="false">
      <c r="A203" s="1"/>
      <c r="B203" s="11"/>
      <c r="C203" s="12" t="s">
        <v>7</v>
      </c>
      <c r="D203" s="13" t="n">
        <v>1</v>
      </c>
      <c r="E203" s="13" t="n">
        <v>2</v>
      </c>
      <c r="F203" s="13" t="n">
        <v>3</v>
      </c>
      <c r="G203" s="13" t="n">
        <v>4</v>
      </c>
      <c r="H203" s="13" t="n">
        <v>5</v>
      </c>
      <c r="I203" s="13" t="n">
        <v>6</v>
      </c>
      <c r="J203" s="13" t="n">
        <v>7</v>
      </c>
      <c r="K203" s="13" t="n">
        <v>8</v>
      </c>
      <c r="L203" s="13" t="n">
        <v>9</v>
      </c>
      <c r="M203" s="13" t="n">
        <v>10</v>
      </c>
      <c r="N203" s="13" t="n">
        <v>11</v>
      </c>
      <c r="O203" s="13" t="n">
        <v>12</v>
      </c>
      <c r="P203" s="12" t="n">
        <v>13</v>
      </c>
      <c r="Q203" s="13" t="n">
        <v>14</v>
      </c>
      <c r="R203" s="13" t="n">
        <v>15</v>
      </c>
      <c r="S203" s="13" t="n">
        <v>16</v>
      </c>
      <c r="T203" s="13" t="n">
        <v>17</v>
      </c>
      <c r="U203" s="13" t="n">
        <v>18</v>
      </c>
      <c r="V203" s="13" t="n">
        <v>19</v>
      </c>
      <c r="W203" s="13" t="n">
        <v>20</v>
      </c>
      <c r="X203" s="13" t="n">
        <v>21</v>
      </c>
      <c r="Y203" s="13" t="n">
        <v>22</v>
      </c>
      <c r="Z203" s="13" t="n">
        <v>23</v>
      </c>
      <c r="AA203" s="13" t="n">
        <v>24</v>
      </c>
      <c r="AB203" s="13" t="n">
        <v>25</v>
      </c>
      <c r="AC203" s="13" t="n">
        <v>26</v>
      </c>
      <c r="AD203" s="13" t="n">
        <v>27</v>
      </c>
      <c r="AE203" s="13" t="n">
        <v>28</v>
      </c>
      <c r="AF203" s="13" t="n">
        <v>29</v>
      </c>
      <c r="AG203" s="13" t="n">
        <v>30</v>
      </c>
      <c r="AH203" s="13" t="n">
        <v>31</v>
      </c>
      <c r="AI203" s="12" t="s">
        <v>8</v>
      </c>
    </row>
    <row r="204" customFormat="false" ht="24.95" hidden="false" customHeight="true" outlineLevel="0" collapsed="false">
      <c r="A204" s="1"/>
      <c r="B204" s="11"/>
      <c r="C204" s="12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2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2"/>
    </row>
    <row r="205" customFormat="false" ht="24.95" hidden="false" customHeight="true" outlineLevel="0" collapsed="false">
      <c r="A205" s="1"/>
      <c r="B205" s="1"/>
      <c r="C205" s="17" t="s">
        <v>67</v>
      </c>
      <c r="D205" s="14" t="s">
        <v>10</v>
      </c>
      <c r="E205" s="14" t="s">
        <v>10</v>
      </c>
      <c r="F205" s="14" t="s">
        <v>10</v>
      </c>
      <c r="G205" s="14" t="s">
        <v>10</v>
      </c>
      <c r="H205" s="14" t="s">
        <v>10</v>
      </c>
      <c r="I205" s="14"/>
      <c r="J205" s="14" t="s">
        <v>10</v>
      </c>
      <c r="K205" s="14" t="s">
        <v>10</v>
      </c>
      <c r="L205" s="14" t="s">
        <v>10</v>
      </c>
      <c r="M205" s="20" t="s">
        <v>10</v>
      </c>
      <c r="N205" s="14" t="s">
        <v>10</v>
      </c>
      <c r="O205" s="14" t="s">
        <v>10</v>
      </c>
      <c r="P205" s="14"/>
      <c r="Q205" s="20" t="s">
        <v>10</v>
      </c>
      <c r="R205" s="14" t="s">
        <v>10</v>
      </c>
      <c r="S205" s="14" t="s">
        <v>10</v>
      </c>
      <c r="T205" s="14" t="s">
        <v>10</v>
      </c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5" t="n">
        <v>15</v>
      </c>
    </row>
    <row r="206" customFormat="false" ht="24.95" hidden="false" customHeight="true" outlineLevel="0" collapsed="false">
      <c r="A206" s="1"/>
      <c r="B206" s="1"/>
      <c r="C206" s="17" t="s">
        <v>78</v>
      </c>
      <c r="D206" s="14" t="s">
        <v>10</v>
      </c>
      <c r="E206" s="14" t="s">
        <v>10</v>
      </c>
      <c r="F206" s="14" t="s">
        <v>10</v>
      </c>
      <c r="G206" s="14" t="s">
        <v>10</v>
      </c>
      <c r="H206" s="14" t="s">
        <v>10</v>
      </c>
      <c r="I206" s="14"/>
      <c r="J206" s="14" t="s">
        <v>10</v>
      </c>
      <c r="K206" s="14" t="s">
        <v>10</v>
      </c>
      <c r="L206" s="14" t="s">
        <v>10</v>
      </c>
      <c r="M206" s="17" t="s">
        <v>10</v>
      </c>
      <c r="N206" s="14" t="s">
        <v>10</v>
      </c>
      <c r="O206" s="14" t="s">
        <v>10</v>
      </c>
      <c r="P206" s="14"/>
      <c r="Q206" s="35" t="s">
        <v>10</v>
      </c>
      <c r="R206" s="14" t="s">
        <v>10</v>
      </c>
      <c r="S206" s="14" t="s">
        <v>10</v>
      </c>
      <c r="T206" s="14" t="s">
        <v>10</v>
      </c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7"/>
      <c r="AH206" s="17"/>
      <c r="AI206" s="18" t="n">
        <v>15</v>
      </c>
    </row>
    <row r="207" customFormat="false" ht="24.95" hidden="false" customHeight="true" outlineLevel="0" collapsed="false">
      <c r="A207" s="1"/>
      <c r="B207" s="1"/>
      <c r="C207" s="40" t="s">
        <v>80</v>
      </c>
      <c r="D207" s="14" t="s">
        <v>10</v>
      </c>
      <c r="E207" s="14" t="s">
        <v>10</v>
      </c>
      <c r="F207" s="14"/>
      <c r="G207" s="14" t="s">
        <v>10</v>
      </c>
      <c r="H207" s="14" t="s">
        <v>10</v>
      </c>
      <c r="I207" s="14"/>
      <c r="J207" s="14" t="s">
        <v>10</v>
      </c>
      <c r="K207" s="14" t="s">
        <v>10</v>
      </c>
      <c r="L207" s="14" t="s">
        <v>10</v>
      </c>
      <c r="M207" s="17"/>
      <c r="N207" s="14"/>
      <c r="O207" s="14" t="s">
        <v>10</v>
      </c>
      <c r="P207" s="14"/>
      <c r="Q207" s="17" t="s">
        <v>10</v>
      </c>
      <c r="R207" s="14" t="s">
        <v>10</v>
      </c>
      <c r="S207" s="14" t="s">
        <v>10</v>
      </c>
      <c r="T207" s="14" t="s">
        <v>10</v>
      </c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7"/>
      <c r="AH207" s="17"/>
      <c r="AI207" s="18" t="n">
        <v>12</v>
      </c>
    </row>
    <row r="208" customFormat="false" ht="24.95" hidden="false" customHeight="true" outlineLevel="0" collapsed="false">
      <c r="A208" s="1"/>
      <c r="B208" s="1"/>
      <c r="C208" s="17" t="s">
        <v>81</v>
      </c>
      <c r="D208" s="14" t="s">
        <v>10</v>
      </c>
      <c r="E208" s="14" t="s">
        <v>10</v>
      </c>
      <c r="F208" s="17" t="s">
        <v>10</v>
      </c>
      <c r="G208" s="17"/>
      <c r="H208" s="17"/>
      <c r="I208" s="17"/>
      <c r="J208" s="17"/>
      <c r="K208" s="17"/>
      <c r="L208" s="17" t="s">
        <v>10</v>
      </c>
      <c r="M208" s="20" t="s">
        <v>10</v>
      </c>
      <c r="N208" s="17" t="s">
        <v>10</v>
      </c>
      <c r="O208" s="17" t="s">
        <v>10</v>
      </c>
      <c r="P208" s="17"/>
      <c r="Q208" s="20" t="s">
        <v>10</v>
      </c>
      <c r="R208" s="17" t="s">
        <v>10</v>
      </c>
      <c r="S208" s="17" t="s">
        <v>10</v>
      </c>
      <c r="T208" s="17" t="s">
        <v>1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8" t="n">
        <v>11</v>
      </c>
    </row>
    <row r="209" customFormat="false" ht="24.95" hidden="false" customHeight="true" outlineLevel="0" collapsed="false">
      <c r="A209" s="1"/>
      <c r="B209" s="1"/>
      <c r="C209" s="17" t="s">
        <v>33</v>
      </c>
      <c r="D209" s="14" t="s">
        <v>10</v>
      </c>
      <c r="E209" s="14" t="s">
        <v>10</v>
      </c>
      <c r="F209" s="17" t="s">
        <v>10</v>
      </c>
      <c r="G209" s="17" t="s">
        <v>10</v>
      </c>
      <c r="H209" s="17" t="s">
        <v>10</v>
      </c>
      <c r="I209" s="17"/>
      <c r="J209" s="17" t="s">
        <v>10</v>
      </c>
      <c r="K209" s="17" t="s">
        <v>10</v>
      </c>
      <c r="L209" s="17" t="s">
        <v>10</v>
      </c>
      <c r="M209" s="35" t="s">
        <v>10</v>
      </c>
      <c r="N209" s="17" t="s">
        <v>10</v>
      </c>
      <c r="O209" s="17" t="s">
        <v>10</v>
      </c>
      <c r="P209" s="17"/>
      <c r="Q209" s="35" t="s">
        <v>10</v>
      </c>
      <c r="R209" s="17" t="s">
        <v>10</v>
      </c>
      <c r="S209" s="17" t="s">
        <v>10</v>
      </c>
      <c r="T209" s="17" t="s">
        <v>10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8" t="n">
        <v>15</v>
      </c>
    </row>
    <row r="210" customFormat="false" ht="24.95" hidden="false" customHeight="true" outlineLevel="0" collapsed="false">
      <c r="A210" s="1"/>
      <c r="B210" s="1"/>
      <c r="C210" s="17" t="s">
        <v>34</v>
      </c>
      <c r="D210" s="17" t="s">
        <v>10</v>
      </c>
      <c r="E210" s="17" t="s">
        <v>10</v>
      </c>
      <c r="F210" s="17" t="s">
        <v>10</v>
      </c>
      <c r="G210" s="17" t="s">
        <v>10</v>
      </c>
      <c r="H210" s="17" t="s">
        <v>10</v>
      </c>
      <c r="I210" s="17"/>
      <c r="J210" s="17" t="s">
        <v>10</v>
      </c>
      <c r="K210" s="17" t="s">
        <v>10</v>
      </c>
      <c r="L210" s="17" t="s">
        <v>10</v>
      </c>
      <c r="M210" s="17" t="s">
        <v>10</v>
      </c>
      <c r="N210" s="17" t="s">
        <v>10</v>
      </c>
      <c r="O210" s="17" t="s">
        <v>10</v>
      </c>
      <c r="P210" s="17"/>
      <c r="Q210" s="17" t="s">
        <v>10</v>
      </c>
      <c r="R210" s="17" t="s">
        <v>10</v>
      </c>
      <c r="S210" s="17" t="s">
        <v>10</v>
      </c>
      <c r="T210" s="17" t="s">
        <v>1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8" t="n">
        <v>15</v>
      </c>
    </row>
    <row r="211" customFormat="false" ht="24.95" hidden="false" customHeight="true" outlineLevel="0" collapsed="false">
      <c r="A211" s="1"/>
      <c r="B211" s="1"/>
      <c r="C211" s="40" t="s">
        <v>70</v>
      </c>
      <c r="D211" s="14" t="s">
        <v>10</v>
      </c>
      <c r="E211" s="17" t="s">
        <v>10</v>
      </c>
      <c r="F211" s="17" t="s">
        <v>10</v>
      </c>
      <c r="G211" s="17" t="s">
        <v>10</v>
      </c>
      <c r="H211" s="17" t="s">
        <v>10</v>
      </c>
      <c r="I211" s="17"/>
      <c r="J211" s="17" t="s">
        <v>10</v>
      </c>
      <c r="K211" s="17" t="s">
        <v>10</v>
      </c>
      <c r="L211" s="17" t="s">
        <v>10</v>
      </c>
      <c r="M211" s="17" t="s">
        <v>10</v>
      </c>
      <c r="N211" s="17" t="s">
        <v>10</v>
      </c>
      <c r="O211" s="17" t="s">
        <v>10</v>
      </c>
      <c r="P211" s="17"/>
      <c r="Q211" s="17" t="s">
        <v>10</v>
      </c>
      <c r="R211" s="17" t="s">
        <v>10</v>
      </c>
      <c r="S211" s="17"/>
      <c r="T211" s="17" t="s">
        <v>10</v>
      </c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8" t="n">
        <v>14</v>
      </c>
    </row>
    <row r="212" customFormat="false" ht="24.95" hidden="false" customHeight="true" outlineLevel="0" collapsed="false">
      <c r="A212" s="1"/>
      <c r="B212" s="1"/>
      <c r="C212" s="40" t="s">
        <v>71</v>
      </c>
      <c r="D212" s="14" t="s">
        <v>10</v>
      </c>
      <c r="E212" s="17" t="s">
        <v>10</v>
      </c>
      <c r="F212" s="17" t="s">
        <v>10</v>
      </c>
      <c r="G212" s="17" t="s">
        <v>10</v>
      </c>
      <c r="H212" s="17" t="s">
        <v>10</v>
      </c>
      <c r="I212" s="17"/>
      <c r="J212" s="17"/>
      <c r="K212" s="17" t="s">
        <v>10</v>
      </c>
      <c r="L212" s="17" t="s">
        <v>10</v>
      </c>
      <c r="M212" s="17" t="s">
        <v>10</v>
      </c>
      <c r="N212" s="17" t="s">
        <v>10</v>
      </c>
      <c r="O212" s="17" t="s">
        <v>10</v>
      </c>
      <c r="P212" s="17"/>
      <c r="Q212" s="17" t="s">
        <v>10</v>
      </c>
      <c r="R212" s="17" t="s">
        <v>10</v>
      </c>
      <c r="S212" s="17" t="s">
        <v>10</v>
      </c>
      <c r="T212" s="17" t="s">
        <v>1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8" t="n">
        <v>14</v>
      </c>
    </row>
    <row r="213" customFormat="false" ht="24.95" hidden="false" customHeight="true" outlineLevel="0" collapsed="false">
      <c r="A213" s="1"/>
      <c r="B213" s="1"/>
      <c r="C213" s="40" t="s">
        <v>79</v>
      </c>
      <c r="D213" s="14"/>
      <c r="E213" s="17"/>
      <c r="F213" s="17" t="s">
        <v>10</v>
      </c>
      <c r="G213" s="17"/>
      <c r="H213" s="17" t="s">
        <v>10</v>
      </c>
      <c r="I213" s="17"/>
      <c r="J213" s="17" t="s">
        <v>10</v>
      </c>
      <c r="K213" s="17" t="s">
        <v>10</v>
      </c>
      <c r="L213" s="17"/>
      <c r="M213" s="17" t="s">
        <v>10</v>
      </c>
      <c r="N213" s="17" t="s">
        <v>10</v>
      </c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8" t="n">
        <v>6</v>
      </c>
    </row>
    <row r="214" customFormat="false" ht="24.95" hidden="false" customHeight="true" outlineLevel="0" collapsed="false">
      <c r="A214" s="1"/>
      <c r="B214" s="1"/>
      <c r="C214" s="17"/>
      <c r="D214" s="14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8"/>
    </row>
    <row r="215" customFormat="false" ht="24.95" hidden="false" customHeight="true" outlineLevel="0" collapsed="false">
      <c r="A215" s="1"/>
      <c r="B215" s="1"/>
      <c r="C215" s="14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8"/>
    </row>
    <row r="216" customFormat="false" ht="24.95" hidden="false" customHeight="true" outlineLevel="0" collapsed="false">
      <c r="A216" s="1"/>
      <c r="B216" s="1"/>
      <c r="C216" s="40"/>
      <c r="D216" s="21"/>
      <c r="E216" s="21"/>
      <c r="F216" s="21"/>
      <c r="G216" s="21"/>
      <c r="H216" s="21"/>
      <c r="I216" s="21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22"/>
    </row>
    <row r="217" customFormat="false" ht="24.95" hidden="false" customHeight="true" outlineLevel="0" collapsed="false">
      <c r="A217" s="1"/>
      <c r="B217" s="23"/>
      <c r="C217" s="41"/>
      <c r="D217" s="24" t="s">
        <v>84</v>
      </c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5" t="n">
        <f aca="false">SUM(AI205:AI216)</f>
        <v>117</v>
      </c>
    </row>
    <row r="224" customFormat="false" ht="18.75" hidden="false" customHeight="false" outlineLevel="0" collapsed="false">
      <c r="A224" s="1"/>
      <c r="B224" s="2" t="s">
        <v>0</v>
      </c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</row>
    <row r="225" customFormat="false" ht="6.95" hidden="false" customHeight="true" outlineLevel="0" collapsed="false">
      <c r="A225" s="1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1"/>
      <c r="T225" s="1"/>
      <c r="U225" s="1"/>
      <c r="V225" s="1"/>
      <c r="W225" s="1"/>
      <c r="X225" s="3" t="n">
        <v>39651</v>
      </c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</row>
    <row r="226" customFormat="false" ht="6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5" t="s">
        <v>1</v>
      </c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</row>
    <row r="229" customFormat="false" ht="1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6"/>
      <c r="L229" s="6"/>
      <c r="M229" s="6"/>
      <c r="N229" s="6"/>
      <c r="O229" s="6"/>
      <c r="P229" s="1"/>
      <c r="Q229" s="1"/>
      <c r="R229" s="1"/>
      <c r="S229" s="1"/>
      <c r="T229" s="1"/>
      <c r="U229" s="1"/>
      <c r="V229" s="1"/>
      <c r="W229" s="1"/>
      <c r="X229" s="5" t="s">
        <v>2</v>
      </c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</row>
    <row r="230" customFormat="false" ht="1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6"/>
      <c r="L230" s="6"/>
      <c r="M230" s="6"/>
      <c r="N230" s="6"/>
      <c r="O230" s="6"/>
      <c r="P230" s="1"/>
      <c r="Q230" s="1"/>
      <c r="R230" s="1"/>
      <c r="S230" s="1"/>
      <c r="T230" s="1"/>
      <c r="U230" s="1"/>
      <c r="V230" s="1"/>
      <c r="W230" s="1"/>
      <c r="X230" s="8" t="s">
        <v>3</v>
      </c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6"/>
    </row>
    <row r="231" customFormat="false" ht="20.25" hidden="false" customHeight="true" outlineLevel="0" collapsed="false">
      <c r="A231" s="1"/>
      <c r="B231" s="1"/>
      <c r="C231" s="38" t="s">
        <v>82</v>
      </c>
      <c r="D231" s="39" t="s">
        <v>83</v>
      </c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1"/>
      <c r="AF231" s="1"/>
      <c r="AG231" s="1"/>
      <c r="AH231" s="1"/>
      <c r="AI231" s="1"/>
    </row>
    <row r="232" customFormat="false" ht="1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0" t="s">
        <v>6</v>
      </c>
    </row>
    <row r="233" customFormat="false" ht="24.95" hidden="false" customHeight="true" outlineLevel="0" collapsed="false">
      <c r="A233" s="1"/>
      <c r="B233" s="11"/>
      <c r="C233" s="12" t="s">
        <v>7</v>
      </c>
      <c r="D233" s="13" t="n">
        <v>1</v>
      </c>
      <c r="E233" s="13" t="n">
        <v>2</v>
      </c>
      <c r="F233" s="13" t="n">
        <v>3</v>
      </c>
      <c r="G233" s="13" t="n">
        <v>4</v>
      </c>
      <c r="H233" s="13" t="n">
        <v>5</v>
      </c>
      <c r="I233" s="13" t="n">
        <v>6</v>
      </c>
      <c r="J233" s="13" t="n">
        <v>7</v>
      </c>
      <c r="K233" s="13" t="n">
        <v>8</v>
      </c>
      <c r="L233" s="13" t="n">
        <v>9</v>
      </c>
      <c r="M233" s="13" t="n">
        <v>10</v>
      </c>
      <c r="N233" s="13" t="n">
        <v>11</v>
      </c>
      <c r="O233" s="13" t="n">
        <v>12</v>
      </c>
      <c r="P233" s="12" t="n">
        <v>13</v>
      </c>
      <c r="Q233" s="13" t="n">
        <v>14</v>
      </c>
      <c r="R233" s="13" t="n">
        <v>15</v>
      </c>
      <c r="S233" s="13" t="n">
        <v>16</v>
      </c>
      <c r="T233" s="13" t="n">
        <v>17</v>
      </c>
      <c r="U233" s="13" t="n">
        <v>18</v>
      </c>
      <c r="V233" s="13" t="n">
        <v>19</v>
      </c>
      <c r="W233" s="13" t="n">
        <v>20</v>
      </c>
      <c r="X233" s="13" t="n">
        <v>21</v>
      </c>
      <c r="Y233" s="13" t="n">
        <v>22</v>
      </c>
      <c r="Z233" s="13" t="n">
        <v>23</v>
      </c>
      <c r="AA233" s="13" t="n">
        <v>24</v>
      </c>
      <c r="AB233" s="13" t="n">
        <v>25</v>
      </c>
      <c r="AC233" s="13" t="n">
        <v>26</v>
      </c>
      <c r="AD233" s="13" t="n">
        <v>27</v>
      </c>
      <c r="AE233" s="13" t="n">
        <v>28</v>
      </c>
      <c r="AF233" s="13" t="n">
        <v>29</v>
      </c>
      <c r="AG233" s="13" t="n">
        <v>30</v>
      </c>
      <c r="AH233" s="13" t="n">
        <v>31</v>
      </c>
      <c r="AI233" s="12" t="s">
        <v>8</v>
      </c>
    </row>
    <row r="234" customFormat="false" ht="24.95" hidden="false" customHeight="true" outlineLevel="0" collapsed="false">
      <c r="A234" s="1"/>
      <c r="B234" s="11"/>
      <c r="C234" s="12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2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2"/>
    </row>
    <row r="235" customFormat="false" ht="24.95" hidden="false" customHeight="true" outlineLevel="0" collapsed="false">
      <c r="A235" s="1"/>
      <c r="B235" s="1"/>
      <c r="C235" s="17" t="s">
        <v>67</v>
      </c>
      <c r="D235" s="14" t="s">
        <v>10</v>
      </c>
      <c r="E235" s="14" t="s">
        <v>10</v>
      </c>
      <c r="F235" s="14" t="s">
        <v>10</v>
      </c>
      <c r="G235" s="14" t="s">
        <v>10</v>
      </c>
      <c r="H235" s="14" t="s">
        <v>10</v>
      </c>
      <c r="I235" s="14"/>
      <c r="J235" s="14" t="s">
        <v>10</v>
      </c>
      <c r="K235" s="14" t="s">
        <v>10</v>
      </c>
      <c r="L235" s="14" t="s">
        <v>10</v>
      </c>
      <c r="M235" s="20" t="s">
        <v>10</v>
      </c>
      <c r="N235" s="14" t="s">
        <v>10</v>
      </c>
      <c r="O235" s="14" t="s">
        <v>10</v>
      </c>
      <c r="P235" s="14"/>
      <c r="Q235" s="20" t="s">
        <v>10</v>
      </c>
      <c r="R235" s="14" t="s">
        <v>10</v>
      </c>
      <c r="S235" s="14" t="s">
        <v>10</v>
      </c>
      <c r="T235" s="14" t="s">
        <v>10</v>
      </c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5" t="n">
        <v>15</v>
      </c>
    </row>
    <row r="236" customFormat="false" ht="24.95" hidden="false" customHeight="true" outlineLevel="0" collapsed="false">
      <c r="A236" s="1"/>
      <c r="B236" s="1"/>
      <c r="C236" s="17" t="s">
        <v>78</v>
      </c>
      <c r="D236" s="14" t="s">
        <v>10</v>
      </c>
      <c r="E236" s="14" t="s">
        <v>10</v>
      </c>
      <c r="F236" s="14" t="s">
        <v>10</v>
      </c>
      <c r="G236" s="14" t="s">
        <v>10</v>
      </c>
      <c r="H236" s="14" t="s">
        <v>10</v>
      </c>
      <c r="I236" s="14"/>
      <c r="J236" s="14" t="s">
        <v>10</v>
      </c>
      <c r="K236" s="14" t="s">
        <v>10</v>
      </c>
      <c r="L236" s="14" t="s">
        <v>10</v>
      </c>
      <c r="M236" s="17" t="s">
        <v>10</v>
      </c>
      <c r="N236" s="14" t="s">
        <v>10</v>
      </c>
      <c r="O236" s="14" t="s">
        <v>10</v>
      </c>
      <c r="P236" s="14"/>
      <c r="Q236" s="35" t="s">
        <v>10</v>
      </c>
      <c r="R236" s="14" t="s">
        <v>10</v>
      </c>
      <c r="S236" s="14" t="s">
        <v>10</v>
      </c>
      <c r="T236" s="14" t="s">
        <v>10</v>
      </c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7"/>
      <c r="AH236" s="17"/>
      <c r="AI236" s="18" t="n">
        <v>15</v>
      </c>
    </row>
    <row r="237" customFormat="false" ht="24.95" hidden="false" customHeight="true" outlineLevel="0" collapsed="false">
      <c r="A237" s="1"/>
      <c r="B237" s="1"/>
      <c r="C237" s="40" t="s">
        <v>80</v>
      </c>
      <c r="D237" s="14" t="s">
        <v>10</v>
      </c>
      <c r="E237" s="14" t="s">
        <v>10</v>
      </c>
      <c r="F237" s="14"/>
      <c r="G237" s="14" t="s">
        <v>10</v>
      </c>
      <c r="H237" s="14" t="s">
        <v>10</v>
      </c>
      <c r="I237" s="14"/>
      <c r="J237" s="14" t="s">
        <v>10</v>
      </c>
      <c r="K237" s="14" t="s">
        <v>10</v>
      </c>
      <c r="L237" s="14" t="s">
        <v>10</v>
      </c>
      <c r="M237" s="17"/>
      <c r="N237" s="14"/>
      <c r="O237" s="14" t="s">
        <v>10</v>
      </c>
      <c r="P237" s="14"/>
      <c r="Q237" s="20" t="s">
        <v>10</v>
      </c>
      <c r="R237" s="14" t="s">
        <v>10</v>
      </c>
      <c r="S237" s="14" t="s">
        <v>10</v>
      </c>
      <c r="T237" s="14" t="s">
        <v>10</v>
      </c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7"/>
      <c r="AH237" s="17"/>
      <c r="AI237" s="18" t="n">
        <v>12</v>
      </c>
    </row>
    <row r="238" customFormat="false" ht="24.95" hidden="false" customHeight="true" outlineLevel="0" collapsed="false">
      <c r="A238" s="1"/>
      <c r="B238" s="1"/>
      <c r="C238" s="17" t="s">
        <v>81</v>
      </c>
      <c r="D238" s="14" t="s">
        <v>10</v>
      </c>
      <c r="E238" s="14" t="s">
        <v>10</v>
      </c>
      <c r="F238" s="17" t="s">
        <v>10</v>
      </c>
      <c r="G238" s="17"/>
      <c r="H238" s="17"/>
      <c r="I238" s="17"/>
      <c r="J238" s="17"/>
      <c r="K238" s="17"/>
      <c r="L238" s="17" t="s">
        <v>10</v>
      </c>
      <c r="M238" s="20" t="s">
        <v>10</v>
      </c>
      <c r="N238" s="17" t="s">
        <v>10</v>
      </c>
      <c r="O238" s="17" t="s">
        <v>10</v>
      </c>
      <c r="P238" s="17"/>
      <c r="Q238" s="17" t="s">
        <v>10</v>
      </c>
      <c r="R238" s="17" t="s">
        <v>10</v>
      </c>
      <c r="S238" s="17" t="s">
        <v>10</v>
      </c>
      <c r="T238" s="17" t="s">
        <v>10</v>
      </c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8" t="n">
        <v>11</v>
      </c>
    </row>
    <row r="239" customFormat="false" ht="24.95" hidden="false" customHeight="true" outlineLevel="0" collapsed="false">
      <c r="A239" s="1"/>
      <c r="B239" s="1"/>
      <c r="C239" s="17" t="s">
        <v>33</v>
      </c>
      <c r="D239" s="14" t="s">
        <v>10</v>
      </c>
      <c r="E239" s="14" t="s">
        <v>10</v>
      </c>
      <c r="F239" s="17" t="s">
        <v>10</v>
      </c>
      <c r="G239" s="17" t="s">
        <v>10</v>
      </c>
      <c r="H239" s="17" t="s">
        <v>10</v>
      </c>
      <c r="I239" s="17"/>
      <c r="J239" s="17" t="s">
        <v>10</v>
      </c>
      <c r="K239" s="17" t="s">
        <v>10</v>
      </c>
      <c r="L239" s="17" t="s">
        <v>10</v>
      </c>
      <c r="M239" s="35" t="s">
        <v>10</v>
      </c>
      <c r="N239" s="17" t="s">
        <v>10</v>
      </c>
      <c r="O239" s="17" t="s">
        <v>10</v>
      </c>
      <c r="P239" s="17"/>
      <c r="Q239" s="35" t="s">
        <v>10</v>
      </c>
      <c r="R239" s="17" t="s">
        <v>10</v>
      </c>
      <c r="S239" s="17" t="s">
        <v>10</v>
      </c>
      <c r="T239" s="17" t="s">
        <v>10</v>
      </c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8" t="n">
        <v>15</v>
      </c>
    </row>
    <row r="240" customFormat="false" ht="24.95" hidden="false" customHeight="true" outlineLevel="0" collapsed="false">
      <c r="A240" s="1"/>
      <c r="B240" s="1"/>
      <c r="C240" s="17" t="s">
        <v>34</v>
      </c>
      <c r="D240" s="14" t="s">
        <v>10</v>
      </c>
      <c r="E240" s="14" t="s">
        <v>10</v>
      </c>
      <c r="F240" s="17" t="s">
        <v>10</v>
      </c>
      <c r="G240" s="17" t="s">
        <v>10</v>
      </c>
      <c r="H240" s="17" t="s">
        <v>10</v>
      </c>
      <c r="I240" s="17"/>
      <c r="J240" s="17" t="s">
        <v>10</v>
      </c>
      <c r="K240" s="17" t="s">
        <v>10</v>
      </c>
      <c r="L240" s="17" t="s">
        <v>10</v>
      </c>
      <c r="M240" s="17" t="s">
        <v>10</v>
      </c>
      <c r="N240" s="17" t="s">
        <v>10</v>
      </c>
      <c r="O240" s="17" t="s">
        <v>10</v>
      </c>
      <c r="P240" s="17"/>
      <c r="Q240" s="20" t="s">
        <v>10</v>
      </c>
      <c r="R240" s="17" t="s">
        <v>10</v>
      </c>
      <c r="S240" s="17" t="s">
        <v>10</v>
      </c>
      <c r="T240" s="17" t="s">
        <v>10</v>
      </c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8" t="n">
        <v>15</v>
      </c>
    </row>
    <row r="241" customFormat="false" ht="24.95" hidden="false" customHeight="true" outlineLevel="0" collapsed="false">
      <c r="A241" s="1"/>
      <c r="B241" s="1"/>
      <c r="C241" s="17" t="s">
        <v>70</v>
      </c>
      <c r="D241" s="14" t="s">
        <v>10</v>
      </c>
      <c r="E241" s="14" t="s">
        <v>10</v>
      </c>
      <c r="F241" s="17" t="s">
        <v>10</v>
      </c>
      <c r="G241" s="17" t="s">
        <v>10</v>
      </c>
      <c r="H241" s="17" t="s">
        <v>10</v>
      </c>
      <c r="I241" s="17"/>
      <c r="J241" s="17" t="s">
        <v>10</v>
      </c>
      <c r="K241" s="17" t="s">
        <v>10</v>
      </c>
      <c r="L241" s="17" t="s">
        <v>10</v>
      </c>
      <c r="M241" s="17" t="s">
        <v>10</v>
      </c>
      <c r="N241" s="17" t="s">
        <v>10</v>
      </c>
      <c r="O241" s="17" t="s">
        <v>10</v>
      </c>
      <c r="P241" s="17"/>
      <c r="Q241" s="35" t="s">
        <v>10</v>
      </c>
      <c r="R241" s="17" t="s">
        <v>10</v>
      </c>
      <c r="S241" s="17"/>
      <c r="T241" s="17" t="s">
        <v>10</v>
      </c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8" t="n">
        <v>14</v>
      </c>
    </row>
    <row r="242" customFormat="false" ht="24.95" hidden="false" customHeight="true" outlineLevel="0" collapsed="false">
      <c r="A242" s="1"/>
      <c r="B242" s="1"/>
      <c r="C242" s="17" t="s">
        <v>71</v>
      </c>
      <c r="D242" s="17" t="s">
        <v>10</v>
      </c>
      <c r="E242" s="17" t="s">
        <v>10</v>
      </c>
      <c r="F242" s="17" t="s">
        <v>10</v>
      </c>
      <c r="G242" s="17" t="s">
        <v>10</v>
      </c>
      <c r="H242" s="17" t="s">
        <v>10</v>
      </c>
      <c r="I242" s="17"/>
      <c r="J242" s="17"/>
      <c r="K242" s="17" t="s">
        <v>10</v>
      </c>
      <c r="L242" s="17" t="s">
        <v>10</v>
      </c>
      <c r="M242" s="17" t="s">
        <v>10</v>
      </c>
      <c r="N242" s="17" t="s">
        <v>10</v>
      </c>
      <c r="O242" s="17" t="s">
        <v>10</v>
      </c>
      <c r="P242" s="17"/>
      <c r="Q242" s="17" t="s">
        <v>10</v>
      </c>
      <c r="R242" s="17" t="s">
        <v>10</v>
      </c>
      <c r="S242" s="17" t="s">
        <v>10</v>
      </c>
      <c r="T242" s="17" t="s">
        <v>10</v>
      </c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8" t="n">
        <v>14</v>
      </c>
    </row>
    <row r="243" customFormat="false" ht="24.95" hidden="false" customHeight="true" outlineLevel="0" collapsed="false">
      <c r="A243" s="1"/>
      <c r="B243" s="1"/>
      <c r="C243" s="40" t="s">
        <v>79</v>
      </c>
      <c r="D243" s="14"/>
      <c r="E243" s="17"/>
      <c r="F243" s="17" t="s">
        <v>10</v>
      </c>
      <c r="G243" s="17"/>
      <c r="H243" s="17" t="s">
        <v>10</v>
      </c>
      <c r="I243" s="17"/>
      <c r="J243" s="17" t="s">
        <v>10</v>
      </c>
      <c r="K243" s="17" t="s">
        <v>10</v>
      </c>
      <c r="L243" s="17"/>
      <c r="M243" s="17" t="s">
        <v>10</v>
      </c>
      <c r="N243" s="17" t="s">
        <v>10</v>
      </c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8" t="n">
        <v>6</v>
      </c>
    </row>
    <row r="244" customFormat="false" ht="24.95" hidden="false" customHeight="true" outlineLevel="0" collapsed="false">
      <c r="A244" s="1"/>
      <c r="B244" s="1"/>
      <c r="C244" s="17"/>
      <c r="D244" s="14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8"/>
    </row>
    <row r="245" customFormat="false" ht="24.95" hidden="false" customHeight="true" outlineLevel="0" collapsed="false">
      <c r="A245" s="1"/>
      <c r="B245" s="1"/>
      <c r="C245" s="14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8"/>
    </row>
    <row r="246" customFormat="false" ht="24.95" hidden="false" customHeight="true" outlineLevel="0" collapsed="false">
      <c r="A246" s="1"/>
      <c r="B246" s="1"/>
      <c r="C246" s="40"/>
      <c r="D246" s="21"/>
      <c r="E246" s="21"/>
      <c r="F246" s="21"/>
      <c r="G246" s="21"/>
      <c r="H246" s="21"/>
      <c r="I246" s="21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22"/>
    </row>
    <row r="247" customFormat="false" ht="24.95" hidden="false" customHeight="true" outlineLevel="0" collapsed="false">
      <c r="A247" s="1"/>
      <c r="B247" s="23"/>
      <c r="C247" s="41"/>
      <c r="D247" s="24" t="s">
        <v>84</v>
      </c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5" t="n">
        <f aca="false">SUM(AI235:AI246)</f>
        <v>117</v>
      </c>
    </row>
    <row r="254" customFormat="false" ht="18.75" hidden="false" customHeight="false" outlineLevel="0" collapsed="false">
      <c r="A254" s="1"/>
      <c r="B254" s="2" t="s">
        <v>0</v>
      </c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</row>
    <row r="255" customFormat="false" ht="6.95" hidden="false" customHeight="true" outlineLevel="0" collapsed="false">
      <c r="A255" s="1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1"/>
      <c r="T255" s="1"/>
      <c r="U255" s="1"/>
      <c r="V255" s="1"/>
      <c r="W255" s="1"/>
      <c r="X255" s="3" t="n">
        <v>39660</v>
      </c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</row>
    <row r="256" customFormat="false" ht="6.9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5" t="s">
        <v>1</v>
      </c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</row>
    <row r="259" customFormat="false" ht="1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6"/>
      <c r="L259" s="6"/>
      <c r="M259" s="6"/>
      <c r="N259" s="6"/>
      <c r="O259" s="6"/>
      <c r="P259" s="1"/>
      <c r="Q259" s="1"/>
      <c r="R259" s="1"/>
      <c r="S259" s="1"/>
      <c r="T259" s="1"/>
      <c r="U259" s="1"/>
      <c r="V259" s="1"/>
      <c r="W259" s="1"/>
      <c r="X259" s="5" t="s">
        <v>2</v>
      </c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</row>
    <row r="260" customFormat="false" ht="1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6"/>
      <c r="L260" s="6"/>
      <c r="M260" s="6"/>
      <c r="N260" s="6"/>
      <c r="O260" s="6"/>
      <c r="P260" s="1"/>
      <c r="Q260" s="1"/>
      <c r="R260" s="1"/>
      <c r="S260" s="1"/>
      <c r="T260" s="1"/>
      <c r="U260" s="1"/>
      <c r="V260" s="1"/>
      <c r="W260" s="1"/>
      <c r="X260" s="8" t="s">
        <v>3</v>
      </c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6"/>
    </row>
    <row r="261" customFormat="false" ht="15" hidden="false" customHeight="true" outlineLevel="0" collapsed="false">
      <c r="A261" s="1"/>
      <c r="B261" s="1"/>
      <c r="C261" s="38" t="s">
        <v>82</v>
      </c>
      <c r="D261" s="39" t="s">
        <v>85</v>
      </c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</row>
    <row r="262" customFormat="false" ht="1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0" t="s">
        <v>6</v>
      </c>
    </row>
    <row r="263" customFormat="false" ht="24.95" hidden="false" customHeight="true" outlineLevel="0" collapsed="false">
      <c r="A263" s="1"/>
      <c r="B263" s="11"/>
      <c r="C263" s="12" t="s">
        <v>7</v>
      </c>
      <c r="D263" s="13" t="n">
        <v>1</v>
      </c>
      <c r="E263" s="13" t="n">
        <v>2</v>
      </c>
      <c r="F263" s="13" t="n">
        <v>3</v>
      </c>
      <c r="G263" s="13" t="n">
        <v>4</v>
      </c>
      <c r="H263" s="13" t="n">
        <v>5</v>
      </c>
      <c r="I263" s="13" t="n">
        <v>6</v>
      </c>
      <c r="J263" s="13" t="n">
        <v>7</v>
      </c>
      <c r="K263" s="13" t="n">
        <v>8</v>
      </c>
      <c r="L263" s="13" t="n">
        <v>9</v>
      </c>
      <c r="M263" s="13" t="n">
        <v>10</v>
      </c>
      <c r="N263" s="13" t="n">
        <v>11</v>
      </c>
      <c r="O263" s="13" t="n">
        <v>12</v>
      </c>
      <c r="P263" s="12" t="n">
        <v>13</v>
      </c>
      <c r="Q263" s="13" t="n">
        <v>14</v>
      </c>
      <c r="R263" s="13" t="n">
        <v>15</v>
      </c>
      <c r="S263" s="13" t="n">
        <v>16</v>
      </c>
      <c r="T263" s="13" t="n">
        <v>17</v>
      </c>
      <c r="U263" s="13" t="n">
        <v>18</v>
      </c>
      <c r="V263" s="13" t="n">
        <v>19</v>
      </c>
      <c r="W263" s="13" t="n">
        <v>20</v>
      </c>
      <c r="X263" s="13" t="n">
        <v>21</v>
      </c>
      <c r="Y263" s="13" t="n">
        <v>22</v>
      </c>
      <c r="Z263" s="13" t="n">
        <v>23</v>
      </c>
      <c r="AA263" s="13" t="n">
        <v>24</v>
      </c>
      <c r="AB263" s="13" t="n">
        <v>25</v>
      </c>
      <c r="AC263" s="13" t="n">
        <v>26</v>
      </c>
      <c r="AD263" s="13" t="n">
        <v>27</v>
      </c>
      <c r="AE263" s="13" t="n">
        <v>28</v>
      </c>
      <c r="AF263" s="13" t="n">
        <v>29</v>
      </c>
      <c r="AG263" s="13" t="n">
        <v>30</v>
      </c>
      <c r="AH263" s="13" t="n">
        <v>31</v>
      </c>
      <c r="AI263" s="12" t="s">
        <v>8</v>
      </c>
    </row>
    <row r="264" customFormat="false" ht="24.95" hidden="false" customHeight="true" outlineLevel="0" collapsed="false">
      <c r="A264" s="1"/>
      <c r="B264" s="11"/>
      <c r="C264" s="12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2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2"/>
    </row>
    <row r="265" customFormat="false" ht="24.95" hidden="false" customHeight="true" outlineLevel="0" collapsed="false">
      <c r="A265" s="1"/>
      <c r="B265" s="1"/>
      <c r="C265" s="17" t="s">
        <v>67</v>
      </c>
      <c r="D265" s="14"/>
      <c r="E265" s="14"/>
      <c r="F265" s="14"/>
      <c r="G265" s="14"/>
      <c r="H265" s="14"/>
      <c r="I265" s="14"/>
      <c r="J265" s="14"/>
      <c r="K265" s="14"/>
      <c r="L265" s="14"/>
      <c r="M265" s="20"/>
      <c r="N265" s="14"/>
      <c r="O265" s="14"/>
      <c r="P265" s="14"/>
      <c r="Q265" s="20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 t="s">
        <v>10</v>
      </c>
      <c r="AG265" s="14"/>
      <c r="AH265" s="14"/>
      <c r="AI265" s="15" t="n">
        <v>1</v>
      </c>
    </row>
    <row r="266" customFormat="false" ht="24.95" hidden="false" customHeight="true" outlineLevel="0" collapsed="false">
      <c r="A266" s="1"/>
      <c r="B266" s="1"/>
      <c r="C266" s="17" t="s">
        <v>78</v>
      </c>
      <c r="D266" s="14"/>
      <c r="E266" s="14"/>
      <c r="F266" s="14"/>
      <c r="G266" s="14"/>
      <c r="H266" s="14"/>
      <c r="I266" s="14"/>
      <c r="J266" s="14"/>
      <c r="K266" s="14"/>
      <c r="L266" s="14"/>
      <c r="M266" s="17"/>
      <c r="N266" s="14"/>
      <c r="O266" s="14"/>
      <c r="P266" s="14"/>
      <c r="Q266" s="35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 t="s">
        <v>10</v>
      </c>
      <c r="AG266" s="17"/>
      <c r="AH266" s="17"/>
      <c r="AI266" s="18" t="n">
        <v>1</v>
      </c>
    </row>
    <row r="267" customFormat="false" ht="24.95" hidden="false" customHeight="true" outlineLevel="0" collapsed="false">
      <c r="A267" s="1"/>
      <c r="B267" s="1"/>
      <c r="C267" s="40" t="s">
        <v>80</v>
      </c>
      <c r="D267" s="14"/>
      <c r="E267" s="14"/>
      <c r="F267" s="14"/>
      <c r="G267" s="14"/>
      <c r="H267" s="14"/>
      <c r="I267" s="14"/>
      <c r="J267" s="14"/>
      <c r="K267" s="14"/>
      <c r="L267" s="14"/>
      <c r="M267" s="17"/>
      <c r="N267" s="14"/>
      <c r="O267" s="14"/>
      <c r="P267" s="14"/>
      <c r="Q267" s="20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 t="s">
        <v>10</v>
      </c>
      <c r="AG267" s="17"/>
      <c r="AH267" s="17"/>
      <c r="AI267" s="18" t="n">
        <v>1</v>
      </c>
    </row>
    <row r="268" customFormat="false" ht="24.95" hidden="false" customHeight="true" outlineLevel="0" collapsed="false">
      <c r="A268" s="1"/>
      <c r="B268" s="1"/>
      <c r="C268" s="17" t="s">
        <v>81</v>
      </c>
      <c r="D268" s="14"/>
      <c r="E268" s="14"/>
      <c r="F268" s="17"/>
      <c r="G268" s="17"/>
      <c r="H268" s="17"/>
      <c r="I268" s="17"/>
      <c r="J268" s="17"/>
      <c r="K268" s="17"/>
      <c r="L268" s="17"/>
      <c r="M268" s="20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8"/>
    </row>
    <row r="269" customFormat="false" ht="24.95" hidden="false" customHeight="true" outlineLevel="0" collapsed="false">
      <c r="A269" s="1"/>
      <c r="B269" s="1"/>
      <c r="C269" s="17" t="s">
        <v>33</v>
      </c>
      <c r="D269" s="14"/>
      <c r="E269" s="14"/>
      <c r="F269" s="17"/>
      <c r="G269" s="17"/>
      <c r="H269" s="17"/>
      <c r="I269" s="17"/>
      <c r="J269" s="17"/>
      <c r="K269" s="17"/>
      <c r="L269" s="17"/>
      <c r="M269" s="35"/>
      <c r="N269" s="17"/>
      <c r="O269" s="17"/>
      <c r="P269" s="17"/>
      <c r="Q269" s="35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 t="s">
        <v>10</v>
      </c>
      <c r="AG269" s="17"/>
      <c r="AH269" s="17"/>
      <c r="AI269" s="18" t="n">
        <v>1</v>
      </c>
    </row>
    <row r="270" customFormat="false" ht="24.95" hidden="false" customHeight="true" outlineLevel="0" collapsed="false">
      <c r="A270" s="1"/>
      <c r="B270" s="1"/>
      <c r="C270" s="17" t="s">
        <v>34</v>
      </c>
      <c r="D270" s="14"/>
      <c r="E270" s="14"/>
      <c r="F270" s="17"/>
      <c r="G270" s="17"/>
      <c r="H270" s="17"/>
      <c r="I270" s="17"/>
      <c r="J270" s="17"/>
      <c r="K270" s="17"/>
      <c r="L270" s="17"/>
      <c r="M270" s="20"/>
      <c r="N270" s="17"/>
      <c r="O270" s="17"/>
      <c r="P270" s="17"/>
      <c r="Q270" s="20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 t="s">
        <v>10</v>
      </c>
      <c r="AG270" s="17"/>
      <c r="AH270" s="17"/>
      <c r="AI270" s="18" t="n">
        <v>1</v>
      </c>
    </row>
    <row r="271" customFormat="false" ht="24.95" hidden="false" customHeight="true" outlineLevel="0" collapsed="false">
      <c r="A271" s="1"/>
      <c r="B271" s="1"/>
      <c r="C271" s="17" t="s">
        <v>70</v>
      </c>
      <c r="D271" s="14"/>
      <c r="E271" s="14"/>
      <c r="F271" s="17"/>
      <c r="G271" s="17"/>
      <c r="H271" s="17"/>
      <c r="I271" s="17"/>
      <c r="J271" s="17"/>
      <c r="K271" s="17"/>
      <c r="L271" s="17"/>
      <c r="M271" s="35"/>
      <c r="N271" s="17"/>
      <c r="O271" s="17"/>
      <c r="P271" s="17"/>
      <c r="Q271" s="35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 t="s">
        <v>10</v>
      </c>
      <c r="AG271" s="17"/>
      <c r="AH271" s="17"/>
      <c r="AI271" s="18" t="n">
        <v>1</v>
      </c>
    </row>
    <row r="272" customFormat="false" ht="24.95" hidden="false" customHeight="true" outlineLevel="0" collapsed="false">
      <c r="A272" s="1"/>
      <c r="B272" s="1"/>
      <c r="C272" s="17" t="s">
        <v>71</v>
      </c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 t="s">
        <v>10</v>
      </c>
      <c r="AG272" s="17"/>
      <c r="AH272" s="17"/>
      <c r="AI272" s="18"/>
    </row>
    <row r="273" customFormat="false" ht="24.95" hidden="false" customHeight="true" outlineLevel="0" collapsed="false">
      <c r="A273" s="1"/>
      <c r="B273" s="1"/>
      <c r="C273" s="40" t="s">
        <v>79</v>
      </c>
      <c r="D273" s="14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8"/>
    </row>
    <row r="274" customFormat="false" ht="24.95" hidden="false" customHeight="true" outlineLevel="0" collapsed="false">
      <c r="A274" s="1"/>
      <c r="B274" s="1"/>
      <c r="C274" s="17"/>
      <c r="D274" s="14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8"/>
    </row>
    <row r="275" customFormat="false" ht="24.95" hidden="false" customHeight="true" outlineLevel="0" collapsed="false">
      <c r="A275" s="1"/>
      <c r="B275" s="1"/>
      <c r="C275" s="14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8"/>
    </row>
    <row r="276" customFormat="false" ht="24.95" hidden="false" customHeight="true" outlineLevel="0" collapsed="false">
      <c r="A276" s="1"/>
      <c r="B276" s="1"/>
      <c r="C276" s="40"/>
      <c r="D276" s="21"/>
      <c r="E276" s="21"/>
      <c r="F276" s="21"/>
      <c r="G276" s="21"/>
      <c r="H276" s="21"/>
      <c r="I276" s="21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22"/>
    </row>
    <row r="277" customFormat="false" ht="24.95" hidden="false" customHeight="true" outlineLevel="0" collapsed="false">
      <c r="A277" s="1"/>
      <c r="B277" s="23"/>
      <c r="C277" s="41"/>
      <c r="D277" s="24" t="s">
        <v>84</v>
      </c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5" t="n">
        <v>7</v>
      </c>
    </row>
    <row r="281" customFormat="false" ht="13.5" hidden="false" customHeight="false" outlineLevel="0" collapsed="false">
      <c r="AA281" s="45"/>
    </row>
    <row r="284" customFormat="false" ht="18.75" hidden="false" customHeight="false" outlineLevel="0" collapsed="false">
      <c r="A284" s="1"/>
      <c r="B284" s="2" t="s">
        <v>0</v>
      </c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</row>
    <row r="285" customFormat="false" ht="15.95" hidden="false" customHeight="true" outlineLevel="0" collapsed="false">
      <c r="A285" s="1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1"/>
      <c r="T285" s="1"/>
      <c r="U285" s="1"/>
      <c r="V285" s="1"/>
      <c r="W285" s="1"/>
      <c r="X285" s="3" t="n">
        <v>39691</v>
      </c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</row>
    <row r="286" customFormat="false" ht="15.9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</row>
    <row r="287" customFormat="false" ht="15.9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15.9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5" t="s">
        <v>1</v>
      </c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</row>
    <row r="289" customFormat="false" ht="15.9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6"/>
      <c r="L289" s="6"/>
      <c r="M289" s="6"/>
      <c r="N289" s="6"/>
      <c r="O289" s="6"/>
      <c r="P289" s="1"/>
      <c r="Q289" s="1"/>
      <c r="R289" s="1"/>
      <c r="S289" s="1"/>
      <c r="T289" s="1"/>
      <c r="U289" s="1"/>
      <c r="V289" s="1"/>
      <c r="W289" s="1"/>
      <c r="X289" s="5" t="s">
        <v>2</v>
      </c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</row>
    <row r="290" customFormat="false" ht="15.9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6"/>
      <c r="L290" s="6"/>
      <c r="M290" s="6"/>
      <c r="N290" s="6"/>
      <c r="O290" s="6"/>
      <c r="P290" s="1"/>
      <c r="Q290" s="1"/>
      <c r="R290" s="1"/>
      <c r="S290" s="1"/>
      <c r="T290" s="1"/>
      <c r="U290" s="1"/>
      <c r="V290" s="1"/>
      <c r="W290" s="1"/>
      <c r="X290" s="8" t="s">
        <v>3</v>
      </c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6"/>
    </row>
    <row r="291" customFormat="false" ht="15.95" hidden="false" customHeight="true" outlineLevel="0" collapsed="false">
      <c r="A291" s="1"/>
      <c r="B291" s="1"/>
      <c r="C291" s="38" t="s">
        <v>86</v>
      </c>
      <c r="D291" s="39" t="s">
        <v>85</v>
      </c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</row>
    <row r="292" customFormat="false" ht="15.9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0" t="s">
        <v>6</v>
      </c>
    </row>
    <row r="293" customFormat="false" ht="24.95" hidden="false" customHeight="true" outlineLevel="0" collapsed="false">
      <c r="A293" s="1"/>
      <c r="B293" s="11"/>
      <c r="C293" s="12" t="s">
        <v>7</v>
      </c>
      <c r="D293" s="13" t="n">
        <v>1</v>
      </c>
      <c r="E293" s="13" t="n">
        <v>2</v>
      </c>
      <c r="F293" s="13" t="n">
        <v>3</v>
      </c>
      <c r="G293" s="13" t="n">
        <v>4</v>
      </c>
      <c r="H293" s="13" t="n">
        <v>5</v>
      </c>
      <c r="I293" s="13" t="n">
        <v>6</v>
      </c>
      <c r="J293" s="13" t="n">
        <v>7</v>
      </c>
      <c r="K293" s="13" t="n">
        <v>8</v>
      </c>
      <c r="L293" s="13" t="n">
        <v>9</v>
      </c>
      <c r="M293" s="13" t="n">
        <v>10</v>
      </c>
      <c r="N293" s="13" t="n">
        <v>11</v>
      </c>
      <c r="O293" s="13" t="n">
        <v>12</v>
      </c>
      <c r="P293" s="12" t="n">
        <v>13</v>
      </c>
      <c r="Q293" s="13" t="n">
        <v>14</v>
      </c>
      <c r="R293" s="13" t="n">
        <v>15</v>
      </c>
      <c r="S293" s="13" t="n">
        <v>16</v>
      </c>
      <c r="T293" s="13" t="n">
        <v>17</v>
      </c>
      <c r="U293" s="13" t="n">
        <v>18</v>
      </c>
      <c r="V293" s="13" t="n">
        <v>19</v>
      </c>
      <c r="W293" s="13" t="n">
        <v>20</v>
      </c>
      <c r="X293" s="13" t="n">
        <v>21</v>
      </c>
      <c r="Y293" s="13" t="n">
        <v>22</v>
      </c>
      <c r="Z293" s="13" t="n">
        <v>23</v>
      </c>
      <c r="AA293" s="13" t="n">
        <v>24</v>
      </c>
      <c r="AB293" s="13" t="n">
        <v>25</v>
      </c>
      <c r="AC293" s="13" t="n">
        <v>26</v>
      </c>
      <c r="AD293" s="13" t="n">
        <v>27</v>
      </c>
      <c r="AE293" s="13" t="n">
        <v>28</v>
      </c>
      <c r="AF293" s="13" t="n">
        <v>29</v>
      </c>
      <c r="AG293" s="13" t="n">
        <v>30</v>
      </c>
      <c r="AH293" s="13" t="n">
        <v>31</v>
      </c>
      <c r="AI293" s="12" t="s">
        <v>8</v>
      </c>
    </row>
    <row r="294" customFormat="false" ht="24.95" hidden="false" customHeight="true" outlineLevel="0" collapsed="false">
      <c r="A294" s="1"/>
      <c r="B294" s="11"/>
      <c r="C294" s="12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2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2"/>
    </row>
    <row r="295" customFormat="false" ht="24.95" hidden="false" customHeight="true" outlineLevel="0" collapsed="false">
      <c r="A295" s="1"/>
      <c r="B295" s="1"/>
      <c r="C295" s="17" t="s">
        <v>67</v>
      </c>
      <c r="D295" s="14" t="s">
        <v>10</v>
      </c>
      <c r="E295" s="14" t="s">
        <v>10</v>
      </c>
      <c r="F295" s="14"/>
      <c r="G295" s="14" t="s">
        <v>10</v>
      </c>
      <c r="H295" s="14" t="s">
        <v>10</v>
      </c>
      <c r="I295" s="14" t="s">
        <v>10</v>
      </c>
      <c r="J295" s="14" t="s">
        <v>10</v>
      </c>
      <c r="K295" s="14" t="s">
        <v>10</v>
      </c>
      <c r="L295" s="14" t="s">
        <v>10</v>
      </c>
      <c r="M295" s="20"/>
      <c r="N295" s="14" t="s">
        <v>10</v>
      </c>
      <c r="O295" s="14" t="s">
        <v>10</v>
      </c>
      <c r="P295" s="14"/>
      <c r="Q295" s="20"/>
      <c r="R295" s="14"/>
      <c r="S295" s="14"/>
      <c r="T295" s="14"/>
      <c r="U295" s="14" t="s">
        <v>10</v>
      </c>
      <c r="V295" s="14" t="s">
        <v>10</v>
      </c>
      <c r="W295" s="14" t="s">
        <v>10</v>
      </c>
      <c r="X295" s="14" t="s">
        <v>10</v>
      </c>
      <c r="Y295" s="14" t="s">
        <v>10</v>
      </c>
      <c r="Z295" s="14" t="s">
        <v>10</v>
      </c>
      <c r="AA295" s="14"/>
      <c r="AB295" s="14" t="s">
        <v>10</v>
      </c>
      <c r="AC295" s="14" t="s">
        <v>10</v>
      </c>
      <c r="AD295" s="14" t="s">
        <v>10</v>
      </c>
      <c r="AE295" s="14" t="s">
        <v>10</v>
      </c>
      <c r="AF295" s="14" t="s">
        <v>10</v>
      </c>
      <c r="AG295" s="14" t="s">
        <v>10</v>
      </c>
      <c r="AH295" s="14"/>
      <c r="AI295" s="15" t="n">
        <v>22</v>
      </c>
    </row>
    <row r="296" customFormat="false" ht="24.95" hidden="false" customHeight="true" outlineLevel="0" collapsed="false">
      <c r="A296" s="1"/>
      <c r="B296" s="1"/>
      <c r="C296" s="17" t="s">
        <v>78</v>
      </c>
      <c r="D296" s="14" t="s">
        <v>10</v>
      </c>
      <c r="E296" s="14" t="s">
        <v>10</v>
      </c>
      <c r="F296" s="14"/>
      <c r="G296" s="14" t="s">
        <v>10</v>
      </c>
      <c r="H296" s="14" t="s">
        <v>10</v>
      </c>
      <c r="I296" s="14" t="s">
        <v>10</v>
      </c>
      <c r="J296" s="14" t="s">
        <v>10</v>
      </c>
      <c r="K296" s="14" t="s">
        <v>10</v>
      </c>
      <c r="L296" s="14" t="s">
        <v>10</v>
      </c>
      <c r="M296" s="17"/>
      <c r="N296" s="14" t="s">
        <v>10</v>
      </c>
      <c r="O296" s="14" t="s">
        <v>10</v>
      </c>
      <c r="P296" s="14"/>
      <c r="Q296" s="35"/>
      <c r="R296" s="14"/>
      <c r="S296" s="14"/>
      <c r="T296" s="14"/>
      <c r="U296" s="14" t="s">
        <v>10</v>
      </c>
      <c r="V296" s="14" t="s">
        <v>10</v>
      </c>
      <c r="W296" s="14" t="s">
        <v>10</v>
      </c>
      <c r="X296" s="14" t="s">
        <v>10</v>
      </c>
      <c r="Y296" s="14" t="s">
        <v>10</v>
      </c>
      <c r="Z296" s="14"/>
      <c r="AA296" s="14"/>
      <c r="AB296" s="14" t="s">
        <v>10</v>
      </c>
      <c r="AC296" s="14" t="s">
        <v>10</v>
      </c>
      <c r="AD296" s="14" t="s">
        <v>10</v>
      </c>
      <c r="AE296" s="14" t="s">
        <v>10</v>
      </c>
      <c r="AF296" s="14" t="s">
        <v>10</v>
      </c>
      <c r="AG296" s="14" t="s">
        <v>10</v>
      </c>
      <c r="AH296" s="17"/>
      <c r="AI296" s="18" t="n">
        <v>21</v>
      </c>
    </row>
    <row r="297" customFormat="false" ht="24.95" hidden="false" customHeight="true" outlineLevel="0" collapsed="false">
      <c r="A297" s="1"/>
      <c r="B297" s="1"/>
      <c r="C297" s="40" t="s">
        <v>80</v>
      </c>
      <c r="D297" s="14" t="s">
        <v>10</v>
      </c>
      <c r="E297" s="14" t="s">
        <v>10</v>
      </c>
      <c r="F297" s="14"/>
      <c r="G297" s="14" t="s">
        <v>10</v>
      </c>
      <c r="H297" s="14" t="s">
        <v>10</v>
      </c>
      <c r="I297" s="14" t="s">
        <v>10</v>
      </c>
      <c r="J297" s="14" t="s">
        <v>10</v>
      </c>
      <c r="K297" s="14" t="s">
        <v>10</v>
      </c>
      <c r="L297" s="14" t="s">
        <v>10</v>
      </c>
      <c r="M297" s="17"/>
      <c r="N297" s="14" t="s">
        <v>10</v>
      </c>
      <c r="O297" s="14" t="s">
        <v>10</v>
      </c>
      <c r="P297" s="14"/>
      <c r="Q297" s="20"/>
      <c r="R297" s="14"/>
      <c r="S297" s="14"/>
      <c r="T297" s="14"/>
      <c r="U297" s="14" t="s">
        <v>10</v>
      </c>
      <c r="V297" s="14" t="s">
        <v>10</v>
      </c>
      <c r="W297" s="14" t="s">
        <v>10</v>
      </c>
      <c r="X297" s="14" t="s">
        <v>10</v>
      </c>
      <c r="Y297" s="14" t="s">
        <v>10</v>
      </c>
      <c r="Z297" s="14" t="s">
        <v>10</v>
      </c>
      <c r="AA297" s="14"/>
      <c r="AB297" s="14"/>
      <c r="AC297" s="14" t="s">
        <v>10</v>
      </c>
      <c r="AD297" s="14" t="s">
        <v>10</v>
      </c>
      <c r="AE297" s="14" t="s">
        <v>10</v>
      </c>
      <c r="AF297" s="14" t="s">
        <v>10</v>
      </c>
      <c r="AG297" s="14" t="s">
        <v>10</v>
      </c>
      <c r="AH297" s="17"/>
      <c r="AI297" s="18" t="n">
        <v>21</v>
      </c>
    </row>
    <row r="298" customFormat="false" ht="24.95" hidden="false" customHeight="true" outlineLevel="0" collapsed="false">
      <c r="A298" s="1"/>
      <c r="B298" s="1"/>
      <c r="C298" s="40" t="s">
        <v>81</v>
      </c>
      <c r="D298" s="14"/>
      <c r="E298" s="14" t="s">
        <v>10</v>
      </c>
      <c r="F298" s="14"/>
      <c r="G298" s="14" t="s">
        <v>10</v>
      </c>
      <c r="H298" s="14" t="s">
        <v>10</v>
      </c>
      <c r="I298" s="14" t="s">
        <v>10</v>
      </c>
      <c r="J298" s="14" t="s">
        <v>10</v>
      </c>
      <c r="K298" s="14" t="s">
        <v>10</v>
      </c>
      <c r="L298" s="14" t="s">
        <v>10</v>
      </c>
      <c r="M298" s="20"/>
      <c r="N298" s="14" t="s">
        <v>10</v>
      </c>
      <c r="O298" s="14" t="s">
        <v>10</v>
      </c>
      <c r="P298" s="14"/>
      <c r="Q298" s="20"/>
      <c r="R298" s="14"/>
      <c r="S298" s="14"/>
      <c r="T298" s="14"/>
      <c r="U298" s="14" t="s">
        <v>10</v>
      </c>
      <c r="V298" s="14" t="s">
        <v>10</v>
      </c>
      <c r="W298" s="14" t="s">
        <v>10</v>
      </c>
      <c r="X298" s="14" t="s">
        <v>10</v>
      </c>
      <c r="Y298" s="14" t="s">
        <v>10</v>
      </c>
      <c r="Z298" s="14" t="s">
        <v>10</v>
      </c>
      <c r="AA298" s="14"/>
      <c r="AB298" s="14" t="s">
        <v>10</v>
      </c>
      <c r="AC298" s="14" t="s">
        <v>10</v>
      </c>
      <c r="AD298" s="14" t="s">
        <v>10</v>
      </c>
      <c r="AE298" s="14" t="s">
        <v>10</v>
      </c>
      <c r="AF298" s="14" t="s">
        <v>10</v>
      </c>
      <c r="AG298" s="14" t="s">
        <v>10</v>
      </c>
      <c r="AH298" s="17"/>
      <c r="AI298" s="18" t="n">
        <v>21</v>
      </c>
    </row>
    <row r="299" customFormat="false" ht="24.95" hidden="false" customHeight="true" outlineLevel="0" collapsed="false">
      <c r="A299" s="1"/>
      <c r="B299" s="1"/>
      <c r="C299" s="17" t="s">
        <v>33</v>
      </c>
      <c r="D299" s="14" t="s">
        <v>10</v>
      </c>
      <c r="E299" s="14" t="s">
        <v>10</v>
      </c>
      <c r="F299" s="17"/>
      <c r="G299" s="17" t="s">
        <v>10</v>
      </c>
      <c r="H299" s="17" t="s">
        <v>10</v>
      </c>
      <c r="I299" s="17" t="s">
        <v>10</v>
      </c>
      <c r="J299" s="17" t="s">
        <v>10</v>
      </c>
      <c r="K299" s="17" t="s">
        <v>10</v>
      </c>
      <c r="L299" s="17" t="s">
        <v>10</v>
      </c>
      <c r="M299" s="20"/>
      <c r="N299" s="17" t="s">
        <v>10</v>
      </c>
      <c r="O299" s="17" t="s">
        <v>10</v>
      </c>
      <c r="P299" s="17"/>
      <c r="Q299" s="17"/>
      <c r="R299" s="17"/>
      <c r="S299" s="17"/>
      <c r="T299" s="17"/>
      <c r="U299" s="17" t="s">
        <v>10</v>
      </c>
      <c r="V299" s="17" t="s">
        <v>10</v>
      </c>
      <c r="W299" s="17" t="s">
        <v>10</v>
      </c>
      <c r="X299" s="14" t="s">
        <v>10</v>
      </c>
      <c r="Y299" s="14" t="s">
        <v>10</v>
      </c>
      <c r="Z299" s="14" t="s">
        <v>10</v>
      </c>
      <c r="AA299" s="17"/>
      <c r="AB299" s="14" t="s">
        <v>10</v>
      </c>
      <c r="AC299" s="14" t="s">
        <v>10</v>
      </c>
      <c r="AD299" s="14" t="s">
        <v>10</v>
      </c>
      <c r="AE299" s="14" t="s">
        <v>10</v>
      </c>
      <c r="AF299" s="14" t="s">
        <v>10</v>
      </c>
      <c r="AG299" s="14" t="s">
        <v>10</v>
      </c>
      <c r="AH299" s="17"/>
      <c r="AI299" s="18" t="n">
        <v>22</v>
      </c>
    </row>
    <row r="300" customFormat="false" ht="24.95" hidden="false" customHeight="true" outlineLevel="0" collapsed="false">
      <c r="A300" s="1"/>
      <c r="B300" s="1"/>
      <c r="C300" s="17" t="s">
        <v>34</v>
      </c>
      <c r="D300" s="14" t="s">
        <v>10</v>
      </c>
      <c r="E300" s="14" t="s">
        <v>10</v>
      </c>
      <c r="F300" s="17"/>
      <c r="G300" s="17"/>
      <c r="H300" s="17" t="s">
        <v>10</v>
      </c>
      <c r="I300" s="17" t="s">
        <v>10</v>
      </c>
      <c r="J300" s="17" t="s">
        <v>10</v>
      </c>
      <c r="K300" s="17" t="s">
        <v>10</v>
      </c>
      <c r="L300" s="17" t="s">
        <v>10</v>
      </c>
      <c r="M300" s="35"/>
      <c r="N300" s="17" t="s">
        <v>10</v>
      </c>
      <c r="O300" s="17" t="s">
        <v>10</v>
      </c>
      <c r="P300" s="17"/>
      <c r="Q300" s="35"/>
      <c r="R300" s="17"/>
      <c r="S300" s="17"/>
      <c r="T300" s="17"/>
      <c r="U300" s="17" t="s">
        <v>10</v>
      </c>
      <c r="V300" s="17" t="s">
        <v>10</v>
      </c>
      <c r="W300" s="17" t="s">
        <v>10</v>
      </c>
      <c r="X300" s="14" t="s">
        <v>10</v>
      </c>
      <c r="Y300" s="14" t="s">
        <v>10</v>
      </c>
      <c r="Z300" s="14" t="s">
        <v>10</v>
      </c>
      <c r="AA300" s="17"/>
      <c r="AB300" s="14" t="s">
        <v>10</v>
      </c>
      <c r="AC300" s="14" t="s">
        <v>10</v>
      </c>
      <c r="AD300" s="14" t="s">
        <v>10</v>
      </c>
      <c r="AE300" s="14" t="s">
        <v>10</v>
      </c>
      <c r="AF300" s="14" t="s">
        <v>10</v>
      </c>
      <c r="AG300" s="14" t="s">
        <v>10</v>
      </c>
      <c r="AH300" s="17"/>
      <c r="AI300" s="18" t="n">
        <v>21</v>
      </c>
    </row>
    <row r="301" customFormat="false" ht="24.95" hidden="false" customHeight="true" outlineLevel="0" collapsed="false">
      <c r="A301" s="1"/>
      <c r="B301" s="1"/>
      <c r="C301" s="17" t="s">
        <v>70</v>
      </c>
      <c r="D301" s="14"/>
      <c r="E301" s="14" t="s">
        <v>10</v>
      </c>
      <c r="F301" s="17"/>
      <c r="G301" s="17" t="s">
        <v>10</v>
      </c>
      <c r="H301" s="17" t="s">
        <v>10</v>
      </c>
      <c r="I301" s="17" t="s">
        <v>10</v>
      </c>
      <c r="J301" s="17" t="s">
        <v>10</v>
      </c>
      <c r="K301" s="17" t="s">
        <v>10</v>
      </c>
      <c r="L301" s="17" t="s">
        <v>10</v>
      </c>
      <c r="M301" s="35"/>
      <c r="N301" s="17" t="s">
        <v>10</v>
      </c>
      <c r="O301" s="17" t="s">
        <v>10</v>
      </c>
      <c r="P301" s="17"/>
      <c r="Q301" s="35"/>
      <c r="R301" s="17"/>
      <c r="S301" s="17"/>
      <c r="T301" s="17"/>
      <c r="U301" s="17" t="s">
        <v>10</v>
      </c>
      <c r="V301" s="17" t="s">
        <v>10</v>
      </c>
      <c r="W301" s="17" t="s">
        <v>10</v>
      </c>
      <c r="X301" s="14" t="s">
        <v>10</v>
      </c>
      <c r="Y301" s="14" t="s">
        <v>10</v>
      </c>
      <c r="Z301" s="14" t="s">
        <v>10</v>
      </c>
      <c r="AA301" s="17"/>
      <c r="AB301" s="14" t="s">
        <v>10</v>
      </c>
      <c r="AC301" s="14" t="s">
        <v>10</v>
      </c>
      <c r="AD301" s="14" t="s">
        <v>10</v>
      </c>
      <c r="AE301" s="14" t="s">
        <v>10</v>
      </c>
      <c r="AF301" s="14" t="s">
        <v>10</v>
      </c>
      <c r="AG301" s="14" t="s">
        <v>10</v>
      </c>
      <c r="AH301" s="17"/>
      <c r="AI301" s="18" t="n">
        <v>21</v>
      </c>
    </row>
    <row r="302" customFormat="false" ht="24.95" hidden="false" customHeight="true" outlineLevel="0" collapsed="false">
      <c r="A302" s="1"/>
      <c r="B302" s="1"/>
      <c r="C302" s="17" t="s">
        <v>71</v>
      </c>
      <c r="D302" s="14" t="s">
        <v>10</v>
      </c>
      <c r="E302" s="14" t="s">
        <v>10</v>
      </c>
      <c r="F302" s="17"/>
      <c r="G302" s="17" t="s">
        <v>10</v>
      </c>
      <c r="H302" s="17" t="s">
        <v>10</v>
      </c>
      <c r="I302" s="17" t="s">
        <v>10</v>
      </c>
      <c r="J302" s="17" t="s">
        <v>10</v>
      </c>
      <c r="K302" s="17" t="s">
        <v>10</v>
      </c>
      <c r="L302" s="17" t="s">
        <v>10</v>
      </c>
      <c r="M302" s="20"/>
      <c r="N302" s="17" t="s">
        <v>10</v>
      </c>
      <c r="O302" s="17" t="s">
        <v>10</v>
      </c>
      <c r="P302" s="17"/>
      <c r="Q302" s="20"/>
      <c r="R302" s="17"/>
      <c r="S302" s="17"/>
      <c r="T302" s="17"/>
      <c r="U302" s="17" t="s">
        <v>10</v>
      </c>
      <c r="V302" s="17" t="s">
        <v>10</v>
      </c>
      <c r="W302" s="17" t="s">
        <v>10</v>
      </c>
      <c r="X302" s="14" t="s">
        <v>10</v>
      </c>
      <c r="Y302" s="14" t="s">
        <v>10</v>
      </c>
      <c r="Z302" s="14" t="s">
        <v>10</v>
      </c>
      <c r="AA302" s="17"/>
      <c r="AB302" s="14" t="s">
        <v>10</v>
      </c>
      <c r="AC302" s="14" t="s">
        <v>10</v>
      </c>
      <c r="AD302" s="14" t="s">
        <v>10</v>
      </c>
      <c r="AE302" s="14" t="s">
        <v>10</v>
      </c>
      <c r="AF302" s="14" t="s">
        <v>10</v>
      </c>
      <c r="AG302" s="14" t="s">
        <v>10</v>
      </c>
      <c r="AH302" s="17"/>
      <c r="AI302" s="18" t="n">
        <v>22</v>
      </c>
    </row>
    <row r="303" customFormat="false" ht="24.95" hidden="false" customHeight="true" outlineLevel="0" collapsed="false">
      <c r="A303" s="1"/>
      <c r="B303" s="1"/>
      <c r="C303" s="17" t="s">
        <v>79</v>
      </c>
      <c r="D303" s="14"/>
      <c r="E303" s="14"/>
      <c r="F303" s="17"/>
      <c r="G303" s="17"/>
      <c r="H303" s="17"/>
      <c r="I303" s="17"/>
      <c r="J303" s="17"/>
      <c r="K303" s="17"/>
      <c r="L303" s="17"/>
      <c r="M303" s="35"/>
      <c r="N303" s="17"/>
      <c r="O303" s="17"/>
      <c r="P303" s="17"/>
      <c r="Q303" s="35"/>
      <c r="R303" s="17"/>
      <c r="S303" s="17"/>
      <c r="T303" s="17"/>
      <c r="U303" s="17"/>
      <c r="V303" s="17"/>
      <c r="W303" s="17"/>
      <c r="X303" s="17"/>
      <c r="Y303" s="17"/>
      <c r="Z303" s="17" t="s">
        <v>10</v>
      </c>
      <c r="AA303" s="17"/>
      <c r="AB303" s="14" t="s">
        <v>10</v>
      </c>
      <c r="AC303" s="17"/>
      <c r="AD303" s="17"/>
      <c r="AE303" s="17"/>
      <c r="AF303" s="17"/>
      <c r="AG303" s="17"/>
      <c r="AH303" s="17"/>
      <c r="AI303" s="18" t="n">
        <v>2</v>
      </c>
    </row>
    <row r="304" customFormat="false" ht="24.95" hidden="false" customHeight="true" outlineLevel="0" collapsed="false">
      <c r="A304" s="1"/>
      <c r="B304" s="1"/>
      <c r="C304" s="17"/>
      <c r="D304" s="14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8"/>
    </row>
    <row r="305" customFormat="false" ht="24.95" hidden="false" customHeight="true" outlineLevel="0" collapsed="false">
      <c r="A305" s="1"/>
      <c r="B305" s="1"/>
      <c r="C305" s="14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8"/>
    </row>
    <row r="306" customFormat="false" ht="24.95" hidden="false" customHeight="true" outlineLevel="0" collapsed="false">
      <c r="A306" s="1"/>
      <c r="B306" s="1"/>
      <c r="C306" s="40"/>
      <c r="D306" s="21"/>
      <c r="E306" s="21"/>
      <c r="F306" s="21"/>
      <c r="G306" s="21"/>
      <c r="H306" s="21"/>
      <c r="I306" s="21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22"/>
    </row>
    <row r="307" customFormat="false" ht="24.95" hidden="false" customHeight="true" outlineLevel="0" collapsed="false">
      <c r="A307" s="1"/>
      <c r="B307" s="23"/>
      <c r="C307" s="41"/>
      <c r="D307" s="24" t="s">
        <v>84</v>
      </c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5" t="n">
        <f aca="false">SUM(AI295:AI306)</f>
        <v>173</v>
      </c>
    </row>
    <row r="312" customFormat="false" ht="18.75" hidden="false" customHeight="false" outlineLevel="0" collapsed="false">
      <c r="A312" s="1"/>
      <c r="B312" s="2" t="s">
        <v>0</v>
      </c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</row>
    <row r="313" customFormat="false" ht="15.95" hidden="false" customHeight="true" outlineLevel="0" collapsed="false">
      <c r="A313" s="1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1"/>
      <c r="T313" s="1"/>
      <c r="U313" s="1"/>
      <c r="V313" s="1"/>
      <c r="W313" s="1"/>
      <c r="X313" s="3" t="n">
        <v>39680</v>
      </c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</row>
    <row r="314" customFormat="false" ht="15.9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</row>
    <row r="315" customFormat="false" ht="15.9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15.9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5" t="s">
        <v>1</v>
      </c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</row>
    <row r="317" customFormat="false" ht="15.9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6"/>
      <c r="L317" s="6"/>
      <c r="M317" s="6"/>
      <c r="N317" s="6"/>
      <c r="O317" s="6"/>
      <c r="P317" s="1"/>
      <c r="Q317" s="1"/>
      <c r="R317" s="1"/>
      <c r="S317" s="1"/>
      <c r="T317" s="1"/>
      <c r="U317" s="1"/>
      <c r="V317" s="1"/>
      <c r="W317" s="1"/>
      <c r="X317" s="5" t="s">
        <v>2</v>
      </c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</row>
    <row r="318" customFormat="false" ht="15.9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6"/>
      <c r="L318" s="6"/>
      <c r="M318" s="6"/>
      <c r="N318" s="6"/>
      <c r="O318" s="6"/>
      <c r="P318" s="1"/>
      <c r="Q318" s="1"/>
      <c r="R318" s="1"/>
      <c r="S318" s="1"/>
      <c r="T318" s="1"/>
      <c r="U318" s="1"/>
      <c r="V318" s="1"/>
      <c r="W318" s="1"/>
      <c r="X318" s="8" t="s">
        <v>3</v>
      </c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6"/>
    </row>
    <row r="319" customFormat="false" ht="15.95" hidden="false" customHeight="true" outlineLevel="0" collapsed="false">
      <c r="A319" s="1"/>
      <c r="B319" s="1"/>
      <c r="C319" s="38" t="s">
        <v>86</v>
      </c>
      <c r="D319" s="39" t="s">
        <v>85</v>
      </c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</row>
    <row r="320" customFormat="false" ht="15.9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0" t="s">
        <v>6</v>
      </c>
    </row>
    <row r="321" customFormat="false" ht="24.95" hidden="false" customHeight="true" outlineLevel="0" collapsed="false">
      <c r="A321" s="1"/>
      <c r="B321" s="11"/>
      <c r="C321" s="12" t="s">
        <v>7</v>
      </c>
      <c r="D321" s="13" t="n">
        <v>1</v>
      </c>
      <c r="E321" s="13" t="n">
        <v>2</v>
      </c>
      <c r="F321" s="13" t="n">
        <v>3</v>
      </c>
      <c r="G321" s="13" t="n">
        <v>4</v>
      </c>
      <c r="H321" s="13" t="n">
        <v>5</v>
      </c>
      <c r="I321" s="13" t="n">
        <v>6</v>
      </c>
      <c r="J321" s="13" t="n">
        <v>7</v>
      </c>
      <c r="K321" s="13" t="n">
        <v>8</v>
      </c>
      <c r="L321" s="13" t="n">
        <v>9</v>
      </c>
      <c r="M321" s="13" t="n">
        <v>10</v>
      </c>
      <c r="N321" s="13" t="n">
        <v>11</v>
      </c>
      <c r="O321" s="13" t="n">
        <v>12</v>
      </c>
      <c r="P321" s="12" t="n">
        <v>13</v>
      </c>
      <c r="Q321" s="13" t="n">
        <v>14</v>
      </c>
      <c r="R321" s="13" t="n">
        <v>15</v>
      </c>
      <c r="S321" s="13" t="n">
        <v>16</v>
      </c>
      <c r="T321" s="13" t="n">
        <v>17</v>
      </c>
      <c r="U321" s="13" t="n">
        <v>18</v>
      </c>
      <c r="V321" s="13" t="n">
        <v>19</v>
      </c>
      <c r="W321" s="13" t="n">
        <v>20</v>
      </c>
      <c r="X321" s="13" t="n">
        <v>21</v>
      </c>
      <c r="Y321" s="13" t="n">
        <v>22</v>
      </c>
      <c r="Z321" s="13" t="n">
        <v>23</v>
      </c>
      <c r="AA321" s="13" t="n">
        <v>24</v>
      </c>
      <c r="AB321" s="13" t="n">
        <v>25</v>
      </c>
      <c r="AC321" s="13" t="n">
        <v>26</v>
      </c>
      <c r="AD321" s="13" t="n">
        <v>27</v>
      </c>
      <c r="AE321" s="13" t="n">
        <v>28</v>
      </c>
      <c r="AF321" s="13" t="n">
        <v>29</v>
      </c>
      <c r="AG321" s="13" t="n">
        <v>30</v>
      </c>
      <c r="AH321" s="13" t="n">
        <v>31</v>
      </c>
      <c r="AI321" s="12" t="s">
        <v>8</v>
      </c>
    </row>
    <row r="322" customFormat="false" ht="24.95" hidden="false" customHeight="true" outlineLevel="0" collapsed="false">
      <c r="A322" s="1"/>
      <c r="B322" s="11"/>
      <c r="C322" s="12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2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2"/>
    </row>
    <row r="323" customFormat="false" ht="24.95" hidden="false" customHeight="true" outlineLevel="0" collapsed="false">
      <c r="A323" s="1"/>
      <c r="B323" s="1"/>
      <c r="C323" s="17" t="s">
        <v>67</v>
      </c>
      <c r="D323" s="14" t="s">
        <v>10</v>
      </c>
      <c r="E323" s="14" t="s">
        <v>10</v>
      </c>
      <c r="F323" s="14"/>
      <c r="G323" s="14" t="s">
        <v>10</v>
      </c>
      <c r="H323" s="14" t="s">
        <v>10</v>
      </c>
      <c r="I323" s="14" t="s">
        <v>10</v>
      </c>
      <c r="J323" s="14" t="s">
        <v>10</v>
      </c>
      <c r="K323" s="14" t="s">
        <v>10</v>
      </c>
      <c r="L323" s="14" t="s">
        <v>10</v>
      </c>
      <c r="M323" s="20"/>
      <c r="N323" s="14" t="s">
        <v>10</v>
      </c>
      <c r="O323" s="14" t="s">
        <v>10</v>
      </c>
      <c r="P323" s="14"/>
      <c r="Q323" s="20"/>
      <c r="R323" s="14"/>
      <c r="S323" s="14"/>
      <c r="T323" s="14"/>
      <c r="U323" s="14" t="s">
        <v>10</v>
      </c>
      <c r="V323" s="14" t="s">
        <v>10</v>
      </c>
      <c r="W323" s="14" t="s">
        <v>10</v>
      </c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5" t="n">
        <v>13</v>
      </c>
    </row>
    <row r="324" customFormat="false" ht="24.95" hidden="false" customHeight="true" outlineLevel="0" collapsed="false">
      <c r="A324" s="1"/>
      <c r="B324" s="1"/>
      <c r="C324" s="17" t="s">
        <v>78</v>
      </c>
      <c r="D324" s="14" t="s">
        <v>10</v>
      </c>
      <c r="E324" s="14" t="s">
        <v>10</v>
      </c>
      <c r="F324" s="14"/>
      <c r="G324" s="14" t="s">
        <v>10</v>
      </c>
      <c r="H324" s="14" t="s">
        <v>10</v>
      </c>
      <c r="I324" s="14" t="s">
        <v>10</v>
      </c>
      <c r="J324" s="14" t="s">
        <v>10</v>
      </c>
      <c r="K324" s="14" t="s">
        <v>10</v>
      </c>
      <c r="L324" s="14" t="s">
        <v>10</v>
      </c>
      <c r="M324" s="17"/>
      <c r="N324" s="14" t="s">
        <v>10</v>
      </c>
      <c r="O324" s="14" t="s">
        <v>10</v>
      </c>
      <c r="P324" s="14"/>
      <c r="Q324" s="35"/>
      <c r="R324" s="14"/>
      <c r="S324" s="14"/>
      <c r="T324" s="14"/>
      <c r="U324" s="14" t="s">
        <v>10</v>
      </c>
      <c r="V324" s="14" t="s">
        <v>10</v>
      </c>
      <c r="W324" s="14" t="s">
        <v>10</v>
      </c>
      <c r="X324" s="14"/>
      <c r="Y324" s="14"/>
      <c r="Z324" s="14"/>
      <c r="AA324" s="14"/>
      <c r="AB324" s="14"/>
      <c r="AC324" s="14"/>
      <c r="AD324" s="14"/>
      <c r="AE324" s="14"/>
      <c r="AF324" s="14"/>
      <c r="AG324" s="17"/>
      <c r="AH324" s="17"/>
      <c r="AI324" s="18" t="n">
        <v>13</v>
      </c>
    </row>
    <row r="325" customFormat="false" ht="24.95" hidden="false" customHeight="true" outlineLevel="0" collapsed="false">
      <c r="A325" s="1"/>
      <c r="B325" s="1"/>
      <c r="C325" s="40" t="s">
        <v>80</v>
      </c>
      <c r="D325" s="14" t="s">
        <v>10</v>
      </c>
      <c r="E325" s="14" t="s">
        <v>10</v>
      </c>
      <c r="F325" s="14"/>
      <c r="G325" s="14" t="s">
        <v>10</v>
      </c>
      <c r="H325" s="14" t="s">
        <v>10</v>
      </c>
      <c r="I325" s="14" t="s">
        <v>10</v>
      </c>
      <c r="J325" s="14" t="s">
        <v>10</v>
      </c>
      <c r="K325" s="14" t="s">
        <v>10</v>
      </c>
      <c r="L325" s="14" t="s">
        <v>10</v>
      </c>
      <c r="M325" s="17"/>
      <c r="N325" s="14" t="s">
        <v>10</v>
      </c>
      <c r="O325" s="14" t="s">
        <v>10</v>
      </c>
      <c r="P325" s="14"/>
      <c r="Q325" s="20"/>
      <c r="R325" s="14"/>
      <c r="S325" s="14"/>
      <c r="T325" s="14"/>
      <c r="U325" s="14" t="s">
        <v>10</v>
      </c>
      <c r="V325" s="14" t="s">
        <v>10</v>
      </c>
      <c r="W325" s="14" t="s">
        <v>10</v>
      </c>
      <c r="X325" s="14"/>
      <c r="Y325" s="14"/>
      <c r="Z325" s="14"/>
      <c r="AA325" s="14"/>
      <c r="AB325" s="14"/>
      <c r="AC325" s="14"/>
      <c r="AD325" s="14"/>
      <c r="AE325" s="14"/>
      <c r="AF325" s="14"/>
      <c r="AG325" s="17"/>
      <c r="AH325" s="17"/>
      <c r="AI325" s="18" t="n">
        <v>13</v>
      </c>
    </row>
    <row r="326" customFormat="false" ht="24.95" hidden="false" customHeight="true" outlineLevel="0" collapsed="false">
      <c r="A326" s="1"/>
      <c r="B326" s="1"/>
      <c r="C326" s="40" t="s">
        <v>81</v>
      </c>
      <c r="D326" s="14"/>
      <c r="E326" s="14" t="s">
        <v>10</v>
      </c>
      <c r="F326" s="14"/>
      <c r="G326" s="14" t="s">
        <v>10</v>
      </c>
      <c r="H326" s="14" t="s">
        <v>10</v>
      </c>
      <c r="I326" s="14" t="s">
        <v>10</v>
      </c>
      <c r="J326" s="14" t="s">
        <v>10</v>
      </c>
      <c r="K326" s="14" t="s">
        <v>10</v>
      </c>
      <c r="L326" s="14" t="s">
        <v>10</v>
      </c>
      <c r="M326" s="20"/>
      <c r="N326" s="17" t="s">
        <v>10</v>
      </c>
      <c r="O326" s="17" t="s">
        <v>10</v>
      </c>
      <c r="P326" s="17"/>
      <c r="Q326" s="17"/>
      <c r="R326" s="17"/>
      <c r="S326" s="17"/>
      <c r="T326" s="17"/>
      <c r="U326" s="17" t="s">
        <v>10</v>
      </c>
      <c r="V326" s="17" t="s">
        <v>10</v>
      </c>
      <c r="W326" s="17" t="s">
        <v>10</v>
      </c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8" t="n">
        <v>12</v>
      </c>
    </row>
    <row r="327" customFormat="false" ht="24.95" hidden="false" customHeight="true" outlineLevel="0" collapsed="false">
      <c r="A327" s="1"/>
      <c r="B327" s="1"/>
      <c r="C327" s="17" t="s">
        <v>33</v>
      </c>
      <c r="D327" s="14" t="s">
        <v>10</v>
      </c>
      <c r="E327" s="14" t="s">
        <v>10</v>
      </c>
      <c r="F327" s="17"/>
      <c r="G327" s="17" t="s">
        <v>10</v>
      </c>
      <c r="H327" s="17" t="s">
        <v>10</v>
      </c>
      <c r="I327" s="17" t="s">
        <v>10</v>
      </c>
      <c r="J327" s="17" t="s">
        <v>10</v>
      </c>
      <c r="K327" s="17" t="s">
        <v>10</v>
      </c>
      <c r="L327" s="17" t="s">
        <v>10</v>
      </c>
      <c r="M327" s="35"/>
      <c r="N327" s="17" t="s">
        <v>10</v>
      </c>
      <c r="O327" s="17" t="s">
        <v>10</v>
      </c>
      <c r="P327" s="17"/>
      <c r="Q327" s="35"/>
      <c r="R327" s="17"/>
      <c r="S327" s="17"/>
      <c r="T327" s="17"/>
      <c r="U327" s="17" t="s">
        <v>10</v>
      </c>
      <c r="V327" s="17" t="s">
        <v>10</v>
      </c>
      <c r="W327" s="17" t="s">
        <v>10</v>
      </c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8" t="n">
        <v>13</v>
      </c>
    </row>
    <row r="328" customFormat="false" ht="24.95" hidden="false" customHeight="true" outlineLevel="0" collapsed="false">
      <c r="A328" s="1"/>
      <c r="B328" s="1"/>
      <c r="C328" s="17" t="s">
        <v>34</v>
      </c>
      <c r="D328" s="14" t="s">
        <v>10</v>
      </c>
      <c r="E328" s="14" t="s">
        <v>10</v>
      </c>
      <c r="F328" s="17"/>
      <c r="G328" s="17"/>
      <c r="H328" s="17" t="s">
        <v>10</v>
      </c>
      <c r="I328" s="17" t="s">
        <v>10</v>
      </c>
      <c r="J328" s="17" t="s">
        <v>10</v>
      </c>
      <c r="K328" s="17" t="s">
        <v>10</v>
      </c>
      <c r="L328" s="17" t="s">
        <v>10</v>
      </c>
      <c r="M328" s="20"/>
      <c r="N328" s="17" t="s">
        <v>10</v>
      </c>
      <c r="O328" s="17" t="s">
        <v>10</v>
      </c>
      <c r="P328" s="17"/>
      <c r="Q328" s="20"/>
      <c r="R328" s="17"/>
      <c r="S328" s="17"/>
      <c r="T328" s="17"/>
      <c r="U328" s="17" t="s">
        <v>10</v>
      </c>
      <c r="V328" s="17" t="s">
        <v>10</v>
      </c>
      <c r="W328" s="17" t="s">
        <v>10</v>
      </c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8" t="n">
        <v>12</v>
      </c>
    </row>
    <row r="329" customFormat="false" ht="24.95" hidden="false" customHeight="true" outlineLevel="0" collapsed="false">
      <c r="A329" s="1"/>
      <c r="B329" s="1"/>
      <c r="C329" s="17" t="s">
        <v>70</v>
      </c>
      <c r="D329" s="14"/>
      <c r="E329" s="14" t="s">
        <v>10</v>
      </c>
      <c r="F329" s="17"/>
      <c r="G329" s="17" t="s">
        <v>10</v>
      </c>
      <c r="H329" s="17" t="s">
        <v>10</v>
      </c>
      <c r="I329" s="17" t="s">
        <v>10</v>
      </c>
      <c r="J329" s="17" t="s">
        <v>10</v>
      </c>
      <c r="K329" s="17" t="s">
        <v>10</v>
      </c>
      <c r="L329" s="17" t="s">
        <v>10</v>
      </c>
      <c r="M329" s="35"/>
      <c r="N329" s="17" t="s">
        <v>10</v>
      </c>
      <c r="O329" s="17" t="s">
        <v>10</v>
      </c>
      <c r="P329" s="17"/>
      <c r="Q329" s="35"/>
      <c r="R329" s="17"/>
      <c r="S329" s="17"/>
      <c r="T329" s="17"/>
      <c r="U329" s="17" t="s">
        <v>10</v>
      </c>
      <c r="V329" s="17" t="s">
        <v>10</v>
      </c>
      <c r="W329" s="17" t="s">
        <v>10</v>
      </c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8" t="n">
        <v>12</v>
      </c>
    </row>
    <row r="330" customFormat="false" ht="24.95" hidden="false" customHeight="true" outlineLevel="0" collapsed="false">
      <c r="A330" s="1"/>
      <c r="B330" s="1"/>
      <c r="C330" s="17" t="s">
        <v>71</v>
      </c>
      <c r="D330" s="14" t="s">
        <v>10</v>
      </c>
      <c r="E330" s="14" t="s">
        <v>10</v>
      </c>
      <c r="F330" s="17"/>
      <c r="G330" s="17" t="s">
        <v>10</v>
      </c>
      <c r="H330" s="17" t="s">
        <v>10</v>
      </c>
      <c r="I330" s="17" t="s">
        <v>10</v>
      </c>
      <c r="J330" s="17" t="s">
        <v>10</v>
      </c>
      <c r="K330" s="17" t="s">
        <v>10</v>
      </c>
      <c r="L330" s="17" t="s">
        <v>10</v>
      </c>
      <c r="M330" s="17"/>
      <c r="N330" s="17" t="s">
        <v>10</v>
      </c>
      <c r="O330" s="17" t="s">
        <v>10</v>
      </c>
      <c r="P330" s="17"/>
      <c r="Q330" s="17"/>
      <c r="R330" s="17"/>
      <c r="S330" s="17"/>
      <c r="T330" s="17"/>
      <c r="U330" s="17" t="s">
        <v>10</v>
      </c>
      <c r="V330" s="17" t="s">
        <v>10</v>
      </c>
      <c r="W330" s="17" t="s">
        <v>10</v>
      </c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8" t="n">
        <v>13</v>
      </c>
    </row>
    <row r="331" customFormat="false" ht="24.95" hidden="false" customHeight="true" outlineLevel="0" collapsed="false">
      <c r="A331" s="1"/>
      <c r="B331" s="1"/>
      <c r="C331" s="40"/>
      <c r="D331" s="14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8"/>
    </row>
    <row r="332" customFormat="false" ht="24.95" hidden="false" customHeight="true" outlineLevel="0" collapsed="false">
      <c r="A332" s="1"/>
      <c r="B332" s="1"/>
      <c r="C332" s="17"/>
      <c r="D332" s="14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8"/>
    </row>
    <row r="333" customFormat="false" ht="24.95" hidden="false" customHeight="true" outlineLevel="0" collapsed="false">
      <c r="A333" s="1"/>
      <c r="B333" s="1"/>
      <c r="C333" s="14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8"/>
    </row>
    <row r="334" customFormat="false" ht="24.95" hidden="false" customHeight="true" outlineLevel="0" collapsed="false">
      <c r="A334" s="1"/>
      <c r="B334" s="1"/>
      <c r="C334" s="40"/>
      <c r="D334" s="21"/>
      <c r="E334" s="21"/>
      <c r="F334" s="21"/>
      <c r="G334" s="21"/>
      <c r="H334" s="21"/>
      <c r="I334" s="21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22"/>
    </row>
    <row r="335" customFormat="false" ht="24.95" hidden="false" customHeight="true" outlineLevel="0" collapsed="false">
      <c r="A335" s="1"/>
      <c r="B335" s="23"/>
      <c r="C335" s="41"/>
      <c r="D335" s="24" t="s">
        <v>84</v>
      </c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5" t="n">
        <f aca="false">SUM(AI323:AI334)</f>
        <v>101</v>
      </c>
    </row>
    <row r="340" customFormat="false" ht="18.75" hidden="false" customHeight="false" outlineLevel="0" collapsed="false">
      <c r="A340" s="1"/>
      <c r="B340" s="2" t="s">
        <v>0</v>
      </c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</row>
    <row r="341" customFormat="false" ht="15.95" hidden="false" customHeight="true" outlineLevel="0" collapsed="false">
      <c r="A341" s="1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1"/>
      <c r="T341" s="1"/>
      <c r="U341" s="1"/>
      <c r="V341" s="1"/>
      <c r="W341" s="1"/>
      <c r="X341" s="3" t="n">
        <v>39691</v>
      </c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</row>
    <row r="342" customFormat="false" ht="15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</row>
    <row r="343" customFormat="false" ht="13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13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5" t="s">
        <v>1</v>
      </c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</row>
    <row r="345" customFormat="false" ht="17.2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6"/>
      <c r="L345" s="6"/>
      <c r="M345" s="6"/>
      <c r="N345" s="6"/>
      <c r="O345" s="6"/>
      <c r="P345" s="1"/>
      <c r="Q345" s="1"/>
      <c r="R345" s="1"/>
      <c r="S345" s="1"/>
      <c r="T345" s="1"/>
      <c r="U345" s="1"/>
      <c r="V345" s="1"/>
      <c r="W345" s="1"/>
      <c r="X345" s="5" t="s">
        <v>2</v>
      </c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</row>
    <row r="346" customFormat="false" ht="17.2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6"/>
      <c r="L346" s="6"/>
      <c r="M346" s="6"/>
      <c r="N346" s="6"/>
      <c r="O346" s="6"/>
      <c r="P346" s="1"/>
      <c r="Q346" s="1"/>
      <c r="R346" s="1"/>
      <c r="S346" s="1"/>
      <c r="T346" s="1"/>
      <c r="U346" s="1"/>
      <c r="V346" s="1"/>
      <c r="W346" s="1"/>
      <c r="X346" s="8" t="s">
        <v>3</v>
      </c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6"/>
    </row>
    <row r="347" customFormat="false" ht="18.75" hidden="false" customHeight="false" outlineLevel="0" collapsed="false">
      <c r="A347" s="1"/>
      <c r="B347" s="1"/>
      <c r="C347" s="38" t="s">
        <v>86</v>
      </c>
      <c r="D347" s="39" t="s">
        <v>85</v>
      </c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</row>
    <row r="348" customFormat="false" ht="13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0" t="s">
        <v>6</v>
      </c>
    </row>
    <row r="349" customFormat="false" ht="20.1" hidden="false" customHeight="true" outlineLevel="0" collapsed="false">
      <c r="A349" s="1"/>
      <c r="B349" s="11"/>
      <c r="C349" s="12" t="s">
        <v>7</v>
      </c>
      <c r="D349" s="13" t="n">
        <v>1</v>
      </c>
      <c r="E349" s="13" t="n">
        <v>2</v>
      </c>
      <c r="F349" s="13" t="n">
        <v>3</v>
      </c>
      <c r="G349" s="13" t="n">
        <v>4</v>
      </c>
      <c r="H349" s="13" t="n">
        <v>5</v>
      </c>
      <c r="I349" s="13" t="n">
        <v>6</v>
      </c>
      <c r="J349" s="13" t="n">
        <v>7</v>
      </c>
      <c r="K349" s="13" t="n">
        <v>8</v>
      </c>
      <c r="L349" s="13" t="n">
        <v>9</v>
      </c>
      <c r="M349" s="13" t="n">
        <v>10</v>
      </c>
      <c r="N349" s="13" t="n">
        <v>11</v>
      </c>
      <c r="O349" s="13" t="n">
        <v>12</v>
      </c>
      <c r="P349" s="12" t="n">
        <v>13</v>
      </c>
      <c r="Q349" s="13" t="n">
        <v>14</v>
      </c>
      <c r="R349" s="13" t="n">
        <v>15</v>
      </c>
      <c r="S349" s="13" t="n">
        <v>16</v>
      </c>
      <c r="T349" s="13" t="n">
        <v>17</v>
      </c>
      <c r="U349" s="13" t="n">
        <v>18</v>
      </c>
      <c r="V349" s="13" t="n">
        <v>19</v>
      </c>
      <c r="W349" s="13" t="n">
        <v>20</v>
      </c>
      <c r="X349" s="13" t="n">
        <v>21</v>
      </c>
      <c r="Y349" s="13" t="n">
        <v>22</v>
      </c>
      <c r="Z349" s="13" t="n">
        <v>23</v>
      </c>
      <c r="AA349" s="13" t="n">
        <v>24</v>
      </c>
      <c r="AB349" s="13" t="n">
        <v>25</v>
      </c>
      <c r="AC349" s="13" t="n">
        <v>26</v>
      </c>
      <c r="AD349" s="13" t="n">
        <v>27</v>
      </c>
      <c r="AE349" s="13" t="n">
        <v>28</v>
      </c>
      <c r="AF349" s="13" t="n">
        <v>29</v>
      </c>
      <c r="AG349" s="13" t="n">
        <v>30</v>
      </c>
      <c r="AH349" s="13" t="n">
        <v>31</v>
      </c>
      <c r="AI349" s="12" t="s">
        <v>8</v>
      </c>
    </row>
    <row r="350" customFormat="false" ht="20.1" hidden="false" customHeight="true" outlineLevel="0" collapsed="false">
      <c r="A350" s="1"/>
      <c r="B350" s="11"/>
      <c r="C350" s="12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2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2"/>
    </row>
    <row r="351" customFormat="false" ht="24.95" hidden="false" customHeight="true" outlineLevel="0" collapsed="false">
      <c r="A351" s="1"/>
      <c r="B351" s="1"/>
      <c r="C351" s="17" t="s">
        <v>67</v>
      </c>
      <c r="D351" s="14"/>
      <c r="E351" s="14"/>
      <c r="F351" s="14"/>
      <c r="G351" s="14"/>
      <c r="H351" s="14"/>
      <c r="I351" s="14"/>
      <c r="J351" s="14"/>
      <c r="K351" s="14"/>
      <c r="L351" s="14"/>
      <c r="M351" s="20"/>
      <c r="N351" s="14"/>
      <c r="O351" s="14"/>
      <c r="P351" s="14"/>
      <c r="Q351" s="20"/>
      <c r="R351" s="14"/>
      <c r="S351" s="14"/>
      <c r="T351" s="14"/>
      <c r="U351" s="14"/>
      <c r="V351" s="14"/>
      <c r="W351" s="14"/>
      <c r="X351" s="14" t="s">
        <v>10</v>
      </c>
      <c r="Y351" s="14" t="s">
        <v>10</v>
      </c>
      <c r="Z351" s="14" t="s">
        <v>10</v>
      </c>
      <c r="AA351" s="14"/>
      <c r="AB351" s="14" t="s">
        <v>10</v>
      </c>
      <c r="AC351" s="14" t="s">
        <v>10</v>
      </c>
      <c r="AD351" s="14" t="s">
        <v>10</v>
      </c>
      <c r="AE351" s="14" t="s">
        <v>10</v>
      </c>
      <c r="AF351" s="14" t="s">
        <v>10</v>
      </c>
      <c r="AG351" s="14" t="s">
        <v>10</v>
      </c>
      <c r="AH351" s="14"/>
      <c r="AI351" s="15" t="n">
        <v>9</v>
      </c>
    </row>
    <row r="352" customFormat="false" ht="24.95" hidden="false" customHeight="true" outlineLevel="0" collapsed="false">
      <c r="A352" s="1"/>
      <c r="B352" s="1"/>
      <c r="C352" s="17" t="s">
        <v>78</v>
      </c>
      <c r="D352" s="14"/>
      <c r="E352" s="14"/>
      <c r="F352" s="14"/>
      <c r="G352" s="14"/>
      <c r="H352" s="14"/>
      <c r="I352" s="14"/>
      <c r="J352" s="14"/>
      <c r="K352" s="14"/>
      <c r="L352" s="14"/>
      <c r="M352" s="17"/>
      <c r="N352" s="14"/>
      <c r="O352" s="14"/>
      <c r="P352" s="14"/>
      <c r="Q352" s="35"/>
      <c r="R352" s="14"/>
      <c r="S352" s="14"/>
      <c r="T352" s="14"/>
      <c r="U352" s="14"/>
      <c r="V352" s="14"/>
      <c r="W352" s="14"/>
      <c r="X352" s="14" t="s">
        <v>10</v>
      </c>
      <c r="Y352" s="14" t="s">
        <v>10</v>
      </c>
      <c r="Z352" s="14"/>
      <c r="AA352" s="14"/>
      <c r="AB352" s="14" t="s">
        <v>10</v>
      </c>
      <c r="AC352" s="14" t="s">
        <v>10</v>
      </c>
      <c r="AD352" s="14" t="s">
        <v>10</v>
      </c>
      <c r="AE352" s="14" t="s">
        <v>10</v>
      </c>
      <c r="AF352" s="14" t="s">
        <v>10</v>
      </c>
      <c r="AG352" s="14" t="s">
        <v>10</v>
      </c>
      <c r="AH352" s="17"/>
      <c r="AI352" s="18" t="n">
        <v>8</v>
      </c>
    </row>
    <row r="353" customFormat="false" ht="24.95" hidden="false" customHeight="true" outlineLevel="0" collapsed="false">
      <c r="A353" s="1"/>
      <c r="B353" s="1"/>
      <c r="C353" s="40" t="s">
        <v>80</v>
      </c>
      <c r="D353" s="14"/>
      <c r="E353" s="14"/>
      <c r="F353" s="14"/>
      <c r="G353" s="14"/>
      <c r="H353" s="14"/>
      <c r="I353" s="14"/>
      <c r="J353" s="14"/>
      <c r="K353" s="14"/>
      <c r="L353" s="14"/>
      <c r="M353" s="17"/>
      <c r="N353" s="14"/>
      <c r="O353" s="14"/>
      <c r="P353" s="14"/>
      <c r="Q353" s="20"/>
      <c r="R353" s="14"/>
      <c r="S353" s="14"/>
      <c r="T353" s="14"/>
      <c r="U353" s="14"/>
      <c r="V353" s="14"/>
      <c r="W353" s="14"/>
      <c r="X353" s="14" t="s">
        <v>10</v>
      </c>
      <c r="Y353" s="14" t="s">
        <v>10</v>
      </c>
      <c r="Z353" s="14" t="s">
        <v>10</v>
      </c>
      <c r="AA353" s="14"/>
      <c r="AB353" s="14"/>
      <c r="AC353" s="14" t="s">
        <v>10</v>
      </c>
      <c r="AD353" s="14" t="s">
        <v>10</v>
      </c>
      <c r="AE353" s="14" t="s">
        <v>10</v>
      </c>
      <c r="AF353" s="14" t="s">
        <v>10</v>
      </c>
      <c r="AG353" s="14" t="s">
        <v>10</v>
      </c>
      <c r="AH353" s="17"/>
      <c r="AI353" s="18" t="n">
        <v>8</v>
      </c>
    </row>
    <row r="354" customFormat="false" ht="24.95" hidden="false" customHeight="true" outlineLevel="0" collapsed="false">
      <c r="A354" s="1"/>
      <c r="B354" s="1"/>
      <c r="C354" s="40" t="s">
        <v>81</v>
      </c>
      <c r="D354" s="14"/>
      <c r="E354" s="14"/>
      <c r="F354" s="17"/>
      <c r="G354" s="17"/>
      <c r="H354" s="17"/>
      <c r="I354" s="17"/>
      <c r="J354" s="17"/>
      <c r="K354" s="17"/>
      <c r="L354" s="17"/>
      <c r="M354" s="20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4" t="s">
        <v>10</v>
      </c>
      <c r="Y354" s="14" t="s">
        <v>10</v>
      </c>
      <c r="Z354" s="14" t="s">
        <v>10</v>
      </c>
      <c r="AA354" s="17"/>
      <c r="AB354" s="14" t="s">
        <v>10</v>
      </c>
      <c r="AC354" s="14" t="s">
        <v>10</v>
      </c>
      <c r="AD354" s="14" t="s">
        <v>10</v>
      </c>
      <c r="AE354" s="14" t="s">
        <v>10</v>
      </c>
      <c r="AF354" s="14" t="s">
        <v>10</v>
      </c>
      <c r="AG354" s="14" t="s">
        <v>10</v>
      </c>
      <c r="AH354" s="17"/>
      <c r="AI354" s="18" t="n">
        <v>9</v>
      </c>
    </row>
    <row r="355" customFormat="false" ht="24.95" hidden="false" customHeight="true" outlineLevel="0" collapsed="false">
      <c r="A355" s="1"/>
      <c r="B355" s="1"/>
      <c r="C355" s="17" t="s">
        <v>33</v>
      </c>
      <c r="D355" s="14"/>
      <c r="E355" s="14"/>
      <c r="F355" s="17"/>
      <c r="G355" s="17"/>
      <c r="H355" s="17"/>
      <c r="I355" s="17"/>
      <c r="J355" s="17"/>
      <c r="K355" s="17"/>
      <c r="L355" s="17"/>
      <c r="M355" s="35"/>
      <c r="N355" s="17"/>
      <c r="O355" s="17"/>
      <c r="P355" s="17"/>
      <c r="Q355" s="35"/>
      <c r="R355" s="17"/>
      <c r="S355" s="17"/>
      <c r="T355" s="17"/>
      <c r="U355" s="17"/>
      <c r="V355" s="17"/>
      <c r="W355" s="17"/>
      <c r="X355" s="14" t="s">
        <v>10</v>
      </c>
      <c r="Y355" s="14" t="s">
        <v>10</v>
      </c>
      <c r="Z355" s="14" t="s">
        <v>10</v>
      </c>
      <c r="AA355" s="17"/>
      <c r="AB355" s="14" t="s">
        <v>10</v>
      </c>
      <c r="AC355" s="14" t="s">
        <v>10</v>
      </c>
      <c r="AD355" s="14" t="s">
        <v>10</v>
      </c>
      <c r="AE355" s="14" t="s">
        <v>10</v>
      </c>
      <c r="AF355" s="14" t="s">
        <v>10</v>
      </c>
      <c r="AG355" s="14" t="s">
        <v>10</v>
      </c>
      <c r="AH355" s="17"/>
      <c r="AI355" s="18" t="n">
        <v>9</v>
      </c>
    </row>
    <row r="356" customFormat="false" ht="24.95" hidden="false" customHeight="true" outlineLevel="0" collapsed="false">
      <c r="A356" s="1"/>
      <c r="B356" s="1"/>
      <c r="C356" s="17" t="s">
        <v>34</v>
      </c>
      <c r="D356" s="14"/>
      <c r="E356" s="14"/>
      <c r="F356" s="17"/>
      <c r="G356" s="17"/>
      <c r="H356" s="17"/>
      <c r="I356" s="17"/>
      <c r="J356" s="17"/>
      <c r="K356" s="17"/>
      <c r="L356" s="17"/>
      <c r="M356" s="20"/>
      <c r="N356" s="17"/>
      <c r="O356" s="17"/>
      <c r="P356" s="17"/>
      <c r="Q356" s="20"/>
      <c r="R356" s="17"/>
      <c r="S356" s="17"/>
      <c r="T356" s="17"/>
      <c r="U356" s="17"/>
      <c r="V356" s="17"/>
      <c r="W356" s="17"/>
      <c r="X356" s="14" t="s">
        <v>10</v>
      </c>
      <c r="Y356" s="14" t="s">
        <v>10</v>
      </c>
      <c r="Z356" s="14" t="s">
        <v>10</v>
      </c>
      <c r="AA356" s="17"/>
      <c r="AB356" s="14" t="s">
        <v>10</v>
      </c>
      <c r="AC356" s="14" t="s">
        <v>10</v>
      </c>
      <c r="AD356" s="14" t="s">
        <v>10</v>
      </c>
      <c r="AE356" s="14" t="s">
        <v>10</v>
      </c>
      <c r="AF356" s="14" t="s">
        <v>10</v>
      </c>
      <c r="AG356" s="14" t="s">
        <v>10</v>
      </c>
      <c r="AH356" s="17"/>
      <c r="AI356" s="18" t="n">
        <v>9</v>
      </c>
    </row>
    <row r="357" customFormat="false" ht="24.95" hidden="false" customHeight="true" outlineLevel="0" collapsed="false">
      <c r="A357" s="1"/>
      <c r="B357" s="1"/>
      <c r="C357" s="17" t="s">
        <v>70</v>
      </c>
      <c r="D357" s="14"/>
      <c r="E357" s="14"/>
      <c r="F357" s="17"/>
      <c r="G357" s="17"/>
      <c r="H357" s="17"/>
      <c r="I357" s="17"/>
      <c r="J357" s="17"/>
      <c r="K357" s="17"/>
      <c r="L357" s="17"/>
      <c r="M357" s="35"/>
      <c r="N357" s="17"/>
      <c r="O357" s="17"/>
      <c r="P357" s="17"/>
      <c r="Q357" s="35"/>
      <c r="R357" s="17"/>
      <c r="S357" s="17"/>
      <c r="T357" s="17"/>
      <c r="U357" s="17"/>
      <c r="V357" s="17"/>
      <c r="W357" s="17"/>
      <c r="X357" s="14" t="s">
        <v>10</v>
      </c>
      <c r="Y357" s="14" t="s">
        <v>10</v>
      </c>
      <c r="Z357" s="14" t="s">
        <v>10</v>
      </c>
      <c r="AA357" s="17"/>
      <c r="AB357" s="14" t="s">
        <v>10</v>
      </c>
      <c r="AC357" s="14" t="s">
        <v>10</v>
      </c>
      <c r="AD357" s="14" t="s">
        <v>10</v>
      </c>
      <c r="AE357" s="14" t="s">
        <v>10</v>
      </c>
      <c r="AF357" s="14" t="s">
        <v>10</v>
      </c>
      <c r="AG357" s="14" t="s">
        <v>10</v>
      </c>
      <c r="AH357" s="17"/>
      <c r="AI357" s="18" t="n">
        <v>9</v>
      </c>
    </row>
    <row r="358" customFormat="false" ht="24.95" hidden="false" customHeight="true" outlineLevel="0" collapsed="false">
      <c r="A358" s="1"/>
      <c r="B358" s="1"/>
      <c r="C358" s="17" t="s">
        <v>71</v>
      </c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4" t="s">
        <v>10</v>
      </c>
      <c r="Y358" s="14" t="s">
        <v>10</v>
      </c>
      <c r="Z358" s="14" t="s">
        <v>10</v>
      </c>
      <c r="AA358" s="17"/>
      <c r="AB358" s="14" t="s">
        <v>10</v>
      </c>
      <c r="AC358" s="14" t="s">
        <v>10</v>
      </c>
      <c r="AD358" s="14" t="s">
        <v>10</v>
      </c>
      <c r="AE358" s="14" t="s">
        <v>10</v>
      </c>
      <c r="AF358" s="14" t="s">
        <v>10</v>
      </c>
      <c r="AG358" s="14" t="s">
        <v>10</v>
      </c>
      <c r="AH358" s="17"/>
      <c r="AI358" s="18" t="n">
        <v>9</v>
      </c>
    </row>
    <row r="359" customFormat="false" ht="24.95" hidden="false" customHeight="true" outlineLevel="0" collapsed="false">
      <c r="A359" s="1"/>
      <c r="B359" s="1"/>
      <c r="C359" s="40" t="s">
        <v>79</v>
      </c>
      <c r="D359" s="14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 t="s">
        <v>10</v>
      </c>
      <c r="AA359" s="17"/>
      <c r="AB359" s="14" t="s">
        <v>10</v>
      </c>
      <c r="AC359" s="17"/>
      <c r="AD359" s="17"/>
      <c r="AE359" s="17"/>
      <c r="AF359" s="17"/>
      <c r="AG359" s="17"/>
      <c r="AH359" s="17"/>
      <c r="AI359" s="18" t="n">
        <v>2</v>
      </c>
    </row>
    <row r="360" customFormat="false" ht="24.95" hidden="false" customHeight="true" outlineLevel="0" collapsed="false">
      <c r="A360" s="1"/>
      <c r="B360" s="1"/>
      <c r="C360" s="17"/>
      <c r="D360" s="14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8"/>
    </row>
    <row r="361" customFormat="false" ht="24.95" hidden="false" customHeight="true" outlineLevel="0" collapsed="false">
      <c r="A361" s="1"/>
      <c r="B361" s="1"/>
      <c r="C361" s="14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8"/>
    </row>
    <row r="362" customFormat="false" ht="24.95" hidden="false" customHeight="true" outlineLevel="0" collapsed="false">
      <c r="A362" s="1"/>
      <c r="B362" s="1"/>
      <c r="C362" s="40"/>
      <c r="D362" s="21"/>
      <c r="E362" s="21"/>
      <c r="F362" s="21"/>
      <c r="G362" s="21"/>
      <c r="H362" s="21"/>
      <c r="I362" s="21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22"/>
    </row>
    <row r="363" customFormat="false" ht="24.95" hidden="false" customHeight="true" outlineLevel="0" collapsed="false">
      <c r="A363" s="1"/>
      <c r="B363" s="23"/>
      <c r="C363" s="41"/>
      <c r="D363" s="24" t="s">
        <v>84</v>
      </c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5" t="n">
        <f aca="false">SUM(AI351:AI362)</f>
        <v>72</v>
      </c>
    </row>
    <row r="369" customFormat="false" ht="18.75" hidden="false" customHeight="false" outlineLevel="0" collapsed="false">
      <c r="A369" s="1"/>
      <c r="B369" s="2" t="s">
        <v>0</v>
      </c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</row>
    <row r="370" customFormat="false" ht="12.95" hidden="false" customHeight="true" outlineLevel="0" collapsed="false">
      <c r="A370" s="1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1"/>
      <c r="T370" s="1"/>
      <c r="U370" s="1"/>
      <c r="V370" s="1"/>
      <c r="W370" s="1"/>
      <c r="X370" s="3" t="n">
        <v>39721</v>
      </c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</row>
    <row r="371" customFormat="false" ht="12.9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</row>
    <row r="372" customFormat="false" ht="13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13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5" t="s">
        <v>1</v>
      </c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</row>
    <row r="374" customFormat="false" ht="17.2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6"/>
      <c r="L374" s="6"/>
      <c r="M374" s="6"/>
      <c r="N374" s="6"/>
      <c r="O374" s="6"/>
      <c r="P374" s="1"/>
      <c r="Q374" s="1"/>
      <c r="R374" s="1"/>
      <c r="S374" s="1"/>
      <c r="T374" s="1"/>
      <c r="U374" s="1"/>
      <c r="V374" s="1"/>
      <c r="W374" s="1"/>
      <c r="X374" s="5" t="s">
        <v>2</v>
      </c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</row>
    <row r="375" customFormat="false" ht="17.2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6"/>
      <c r="L375" s="6"/>
      <c r="M375" s="6"/>
      <c r="N375" s="6"/>
      <c r="O375" s="6"/>
      <c r="P375" s="1"/>
      <c r="Q375" s="1"/>
      <c r="R375" s="1"/>
      <c r="S375" s="1"/>
      <c r="T375" s="1"/>
      <c r="U375" s="1"/>
      <c r="V375" s="1"/>
      <c r="W375" s="1"/>
      <c r="X375" s="8" t="s">
        <v>3</v>
      </c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6"/>
    </row>
    <row r="376" customFormat="false" ht="18.75" hidden="false" customHeight="false" outlineLevel="0" collapsed="false">
      <c r="A376" s="1"/>
      <c r="B376" s="1"/>
      <c r="C376" s="38" t="s">
        <v>87</v>
      </c>
      <c r="D376" s="39" t="s">
        <v>85</v>
      </c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</row>
    <row r="377" customFormat="false" ht="13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0" t="s">
        <v>6</v>
      </c>
    </row>
    <row r="378" customFormat="false" ht="20.1" hidden="false" customHeight="true" outlineLevel="0" collapsed="false">
      <c r="A378" s="1"/>
      <c r="B378" s="11"/>
      <c r="C378" s="12" t="s">
        <v>7</v>
      </c>
      <c r="D378" s="13" t="n">
        <v>1</v>
      </c>
      <c r="E378" s="13" t="n">
        <v>2</v>
      </c>
      <c r="F378" s="13" t="n">
        <v>3</v>
      </c>
      <c r="G378" s="13" t="n">
        <v>4</v>
      </c>
      <c r="H378" s="13" t="n">
        <v>5</v>
      </c>
      <c r="I378" s="13" t="n">
        <v>6</v>
      </c>
      <c r="J378" s="13" t="n">
        <v>7</v>
      </c>
      <c r="K378" s="13" t="n">
        <v>8</v>
      </c>
      <c r="L378" s="13" t="n">
        <v>9</v>
      </c>
      <c r="M378" s="13" t="n">
        <v>10</v>
      </c>
      <c r="N378" s="13" t="n">
        <v>11</v>
      </c>
      <c r="O378" s="13" t="n">
        <v>12</v>
      </c>
      <c r="P378" s="12" t="n">
        <v>13</v>
      </c>
      <c r="Q378" s="13" t="n">
        <v>14</v>
      </c>
      <c r="R378" s="13" t="n">
        <v>15</v>
      </c>
      <c r="S378" s="13" t="n">
        <v>16</v>
      </c>
      <c r="T378" s="13" t="n">
        <v>17</v>
      </c>
      <c r="U378" s="13" t="n">
        <v>18</v>
      </c>
      <c r="V378" s="13" t="n">
        <v>19</v>
      </c>
      <c r="W378" s="13" t="n">
        <v>20</v>
      </c>
      <c r="X378" s="13" t="n">
        <v>21</v>
      </c>
      <c r="Y378" s="13" t="n">
        <v>22</v>
      </c>
      <c r="Z378" s="13" t="n">
        <v>23</v>
      </c>
      <c r="AA378" s="13" t="n">
        <v>24</v>
      </c>
      <c r="AB378" s="13" t="n">
        <v>25</v>
      </c>
      <c r="AC378" s="13" t="n">
        <v>26</v>
      </c>
      <c r="AD378" s="13" t="n">
        <v>27</v>
      </c>
      <c r="AE378" s="13" t="n">
        <v>28</v>
      </c>
      <c r="AF378" s="13" t="n">
        <v>29</v>
      </c>
      <c r="AG378" s="13" t="n">
        <v>30</v>
      </c>
      <c r="AH378" s="13" t="n">
        <v>31</v>
      </c>
      <c r="AI378" s="12" t="s">
        <v>8</v>
      </c>
    </row>
    <row r="379" customFormat="false" ht="20.1" hidden="false" customHeight="true" outlineLevel="0" collapsed="false">
      <c r="A379" s="1"/>
      <c r="B379" s="11"/>
      <c r="C379" s="12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2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2"/>
    </row>
    <row r="380" customFormat="false" ht="24.95" hidden="false" customHeight="true" outlineLevel="0" collapsed="false">
      <c r="A380" s="1"/>
      <c r="B380" s="1"/>
      <c r="C380" s="17" t="s">
        <v>67</v>
      </c>
      <c r="D380" s="14" t="s">
        <v>10</v>
      </c>
      <c r="E380" s="14" t="s">
        <v>10</v>
      </c>
      <c r="F380" s="14" t="s">
        <v>10</v>
      </c>
      <c r="G380" s="14" t="s">
        <v>10</v>
      </c>
      <c r="H380" s="14" t="s">
        <v>10</v>
      </c>
      <c r="I380" s="14" t="s">
        <v>10</v>
      </c>
      <c r="J380" s="14"/>
      <c r="K380" s="14" t="s">
        <v>10</v>
      </c>
      <c r="L380" s="14" t="s">
        <v>10</v>
      </c>
      <c r="M380" s="14" t="s">
        <v>10</v>
      </c>
      <c r="N380" s="14" t="s">
        <v>10</v>
      </c>
      <c r="O380" s="14" t="s">
        <v>10</v>
      </c>
      <c r="P380" s="14" t="s">
        <v>10</v>
      </c>
      <c r="Q380" s="20"/>
      <c r="R380" s="14" t="s">
        <v>10</v>
      </c>
      <c r="S380" s="14" t="s">
        <v>10</v>
      </c>
      <c r="T380" s="14" t="s">
        <v>10</v>
      </c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5" t="n">
        <v>15</v>
      </c>
    </row>
    <row r="381" customFormat="false" ht="24.95" hidden="false" customHeight="true" outlineLevel="0" collapsed="false">
      <c r="A381" s="1"/>
      <c r="B381" s="1"/>
      <c r="C381" s="17" t="s">
        <v>78</v>
      </c>
      <c r="D381" s="14" t="s">
        <v>10</v>
      </c>
      <c r="E381" s="14" t="s">
        <v>10</v>
      </c>
      <c r="F381" s="14" t="s">
        <v>10</v>
      </c>
      <c r="G381" s="14" t="s">
        <v>10</v>
      </c>
      <c r="H381" s="14" t="s">
        <v>10</v>
      </c>
      <c r="I381" s="14" t="s">
        <v>10</v>
      </c>
      <c r="J381" s="14"/>
      <c r="K381" s="14" t="s">
        <v>10</v>
      </c>
      <c r="L381" s="14" t="s">
        <v>10</v>
      </c>
      <c r="M381" s="14" t="s">
        <v>10</v>
      </c>
      <c r="N381" s="14" t="s">
        <v>10</v>
      </c>
      <c r="O381" s="14" t="s">
        <v>10</v>
      </c>
      <c r="P381" s="14"/>
      <c r="Q381" s="35"/>
      <c r="R381" s="14" t="s">
        <v>10</v>
      </c>
      <c r="S381" s="14" t="s">
        <v>10</v>
      </c>
      <c r="T381" s="14" t="s">
        <v>10</v>
      </c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7"/>
      <c r="AH381" s="17"/>
      <c r="AI381" s="18" t="n">
        <v>14</v>
      </c>
    </row>
    <row r="382" customFormat="false" ht="24.95" hidden="false" customHeight="true" outlineLevel="0" collapsed="false">
      <c r="A382" s="1"/>
      <c r="B382" s="1"/>
      <c r="C382" s="40" t="s">
        <v>80</v>
      </c>
      <c r="D382" s="14" t="s">
        <v>10</v>
      </c>
      <c r="E382" s="14" t="s">
        <v>10</v>
      </c>
      <c r="F382" s="14" t="s">
        <v>10</v>
      </c>
      <c r="G382" s="14" t="s">
        <v>10</v>
      </c>
      <c r="H382" s="14" t="s">
        <v>10</v>
      </c>
      <c r="I382" s="14" t="s">
        <v>10</v>
      </c>
      <c r="J382" s="14"/>
      <c r="K382" s="14" t="s">
        <v>10</v>
      </c>
      <c r="L382" s="14"/>
      <c r="M382" s="17"/>
      <c r="N382" s="14"/>
      <c r="O382" s="14"/>
      <c r="P382" s="14"/>
      <c r="Q382" s="20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7"/>
      <c r="AH382" s="17"/>
      <c r="AI382" s="18" t="n">
        <v>7</v>
      </c>
    </row>
    <row r="383" customFormat="false" ht="24.95" hidden="false" customHeight="true" outlineLevel="0" collapsed="false">
      <c r="A383" s="1"/>
      <c r="B383" s="1"/>
      <c r="C383" s="40" t="s">
        <v>81</v>
      </c>
      <c r="D383" s="14"/>
      <c r="E383" s="14" t="s">
        <v>10</v>
      </c>
      <c r="F383" s="14" t="s">
        <v>10</v>
      </c>
      <c r="G383" s="14" t="s">
        <v>10</v>
      </c>
      <c r="H383" s="14" t="s">
        <v>10</v>
      </c>
      <c r="I383" s="14" t="s">
        <v>10</v>
      </c>
      <c r="J383" s="17"/>
      <c r="K383" s="14" t="s">
        <v>10</v>
      </c>
      <c r="L383" s="14"/>
      <c r="M383" s="20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8" t="n">
        <v>6</v>
      </c>
    </row>
    <row r="384" customFormat="false" ht="24.95" hidden="false" customHeight="true" outlineLevel="0" collapsed="false">
      <c r="A384" s="1"/>
      <c r="B384" s="1"/>
      <c r="C384" s="17" t="s">
        <v>33</v>
      </c>
      <c r="D384" s="14" t="s">
        <v>10</v>
      </c>
      <c r="E384" s="14" t="s">
        <v>10</v>
      </c>
      <c r="F384" s="14" t="s">
        <v>10</v>
      </c>
      <c r="G384" s="14" t="s">
        <v>10</v>
      </c>
      <c r="H384" s="14" t="s">
        <v>10</v>
      </c>
      <c r="I384" s="14" t="s">
        <v>10</v>
      </c>
      <c r="J384" s="17"/>
      <c r="K384" s="17"/>
      <c r="L384" s="17"/>
      <c r="M384" s="35"/>
      <c r="N384" s="17"/>
      <c r="O384" s="17"/>
      <c r="P384" s="17"/>
      <c r="Q384" s="35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8" t="n">
        <v>6</v>
      </c>
    </row>
    <row r="385" customFormat="false" ht="24.95" hidden="false" customHeight="true" outlineLevel="0" collapsed="false">
      <c r="A385" s="1"/>
      <c r="B385" s="1"/>
      <c r="C385" s="17" t="s">
        <v>34</v>
      </c>
      <c r="D385" s="14" t="s">
        <v>10</v>
      </c>
      <c r="E385" s="14" t="s">
        <v>10</v>
      </c>
      <c r="F385" s="14" t="s">
        <v>10</v>
      </c>
      <c r="G385" s="14" t="s">
        <v>10</v>
      </c>
      <c r="H385" s="17"/>
      <c r="I385" s="17" t="s">
        <v>10</v>
      </c>
      <c r="J385" s="17"/>
      <c r="K385" s="17"/>
      <c r="L385" s="17"/>
      <c r="M385" s="20"/>
      <c r="N385" s="17"/>
      <c r="O385" s="17"/>
      <c r="P385" s="17"/>
      <c r="Q385" s="20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8" t="n">
        <v>5</v>
      </c>
    </row>
    <row r="386" customFormat="false" ht="24.95" hidden="false" customHeight="true" outlineLevel="0" collapsed="false">
      <c r="A386" s="1"/>
      <c r="B386" s="1"/>
      <c r="C386" s="17" t="s">
        <v>70</v>
      </c>
      <c r="D386" s="14"/>
      <c r="E386" s="14" t="s">
        <v>10</v>
      </c>
      <c r="F386" s="14" t="s">
        <v>10</v>
      </c>
      <c r="G386" s="14" t="s">
        <v>10</v>
      </c>
      <c r="H386" s="17" t="s">
        <v>10</v>
      </c>
      <c r="I386" s="17" t="s">
        <v>10</v>
      </c>
      <c r="J386" s="17"/>
      <c r="K386" s="17" t="s">
        <v>10</v>
      </c>
      <c r="L386" s="17"/>
      <c r="M386" s="35"/>
      <c r="N386" s="17"/>
      <c r="O386" s="17"/>
      <c r="P386" s="17" t="s">
        <v>10</v>
      </c>
      <c r="Q386" s="35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8" t="n">
        <v>7</v>
      </c>
    </row>
    <row r="387" customFormat="false" ht="24.95" hidden="false" customHeight="true" outlineLevel="0" collapsed="false">
      <c r="A387" s="1"/>
      <c r="B387" s="1"/>
      <c r="C387" s="17" t="s">
        <v>71</v>
      </c>
      <c r="D387" s="17" t="s">
        <v>10</v>
      </c>
      <c r="E387" s="14" t="s">
        <v>10</v>
      </c>
      <c r="F387" s="14" t="s">
        <v>10</v>
      </c>
      <c r="G387" s="14" t="s">
        <v>10</v>
      </c>
      <c r="H387" s="17" t="s">
        <v>10</v>
      </c>
      <c r="I387" s="17" t="s">
        <v>10</v>
      </c>
      <c r="J387" s="17"/>
      <c r="K387" s="17" t="s">
        <v>10</v>
      </c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8" t="n">
        <v>7</v>
      </c>
    </row>
    <row r="388" customFormat="false" ht="24.95" hidden="false" customHeight="true" outlineLevel="0" collapsed="false">
      <c r="A388" s="1"/>
      <c r="B388" s="1"/>
      <c r="C388" s="40"/>
      <c r="D388" s="14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8"/>
    </row>
    <row r="389" customFormat="false" ht="24.95" hidden="false" customHeight="true" outlineLevel="0" collapsed="false">
      <c r="A389" s="1"/>
      <c r="B389" s="1"/>
      <c r="C389" s="17"/>
      <c r="D389" s="14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8"/>
    </row>
    <row r="390" customFormat="false" ht="24.95" hidden="false" customHeight="true" outlineLevel="0" collapsed="false">
      <c r="A390" s="1"/>
      <c r="B390" s="1"/>
      <c r="C390" s="14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8"/>
    </row>
    <row r="391" customFormat="false" ht="24.95" hidden="false" customHeight="true" outlineLevel="0" collapsed="false">
      <c r="A391" s="1"/>
      <c r="B391" s="1"/>
      <c r="C391" s="40"/>
      <c r="D391" s="21"/>
      <c r="E391" s="21"/>
      <c r="F391" s="21"/>
      <c r="G391" s="21"/>
      <c r="H391" s="21"/>
      <c r="I391" s="21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22"/>
    </row>
    <row r="392" customFormat="false" ht="24.95" hidden="false" customHeight="true" outlineLevel="0" collapsed="false">
      <c r="A392" s="1"/>
      <c r="B392" s="23"/>
      <c r="C392" s="41"/>
      <c r="D392" s="24" t="s">
        <v>84</v>
      </c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5" t="n">
        <f aca="false">SUM(AI380:AI391)</f>
        <v>67</v>
      </c>
    </row>
    <row r="398" customFormat="false" ht="18.75" hidden="false" customHeight="false" outlineLevel="0" collapsed="false">
      <c r="A398" s="1"/>
      <c r="B398" s="2" t="s">
        <v>0</v>
      </c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</row>
    <row r="399" customFormat="false" ht="12.95" hidden="false" customHeight="true" outlineLevel="0" collapsed="false">
      <c r="A399" s="1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1"/>
      <c r="T399" s="1"/>
      <c r="U399" s="1"/>
      <c r="V399" s="1"/>
      <c r="W399" s="1"/>
      <c r="X399" s="3" t="n">
        <v>39711</v>
      </c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</row>
    <row r="400" customFormat="false" ht="12.9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</row>
    <row r="401" customFormat="false" ht="13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13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5" t="s">
        <v>1</v>
      </c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</row>
    <row r="403" customFormat="false" ht="17.2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6"/>
      <c r="L403" s="6"/>
      <c r="M403" s="6"/>
      <c r="N403" s="6"/>
      <c r="O403" s="6"/>
      <c r="P403" s="1"/>
      <c r="Q403" s="1"/>
      <c r="R403" s="1"/>
      <c r="S403" s="1"/>
      <c r="T403" s="1"/>
      <c r="U403" s="1"/>
      <c r="V403" s="1"/>
      <c r="W403" s="1"/>
      <c r="X403" s="5" t="s">
        <v>2</v>
      </c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</row>
    <row r="404" customFormat="false" ht="17.2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6"/>
      <c r="L404" s="6"/>
      <c r="M404" s="6"/>
      <c r="N404" s="6"/>
      <c r="O404" s="6"/>
      <c r="P404" s="1"/>
      <c r="Q404" s="1"/>
      <c r="R404" s="1"/>
      <c r="S404" s="1"/>
      <c r="T404" s="1"/>
      <c r="U404" s="1"/>
      <c r="V404" s="1"/>
      <c r="W404" s="1"/>
      <c r="X404" s="8" t="s">
        <v>3</v>
      </c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6"/>
    </row>
    <row r="405" customFormat="false" ht="18.75" hidden="false" customHeight="false" outlineLevel="0" collapsed="false">
      <c r="A405" s="1"/>
      <c r="B405" s="1"/>
      <c r="C405" s="38" t="s">
        <v>87</v>
      </c>
      <c r="D405" s="39" t="s">
        <v>85</v>
      </c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</row>
    <row r="406" customFormat="false" ht="13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0" t="s">
        <v>6</v>
      </c>
    </row>
    <row r="407" customFormat="false" ht="20.1" hidden="false" customHeight="true" outlineLevel="0" collapsed="false">
      <c r="A407" s="1"/>
      <c r="B407" s="11"/>
      <c r="C407" s="12" t="s">
        <v>7</v>
      </c>
      <c r="D407" s="13" t="n">
        <v>1</v>
      </c>
      <c r="E407" s="13" t="n">
        <v>2</v>
      </c>
      <c r="F407" s="13" t="n">
        <v>3</v>
      </c>
      <c r="G407" s="13" t="n">
        <v>4</v>
      </c>
      <c r="H407" s="13" t="n">
        <v>5</v>
      </c>
      <c r="I407" s="13" t="n">
        <v>6</v>
      </c>
      <c r="J407" s="13" t="n">
        <v>7</v>
      </c>
      <c r="K407" s="13" t="n">
        <v>8</v>
      </c>
      <c r="L407" s="13" t="n">
        <v>9</v>
      </c>
      <c r="M407" s="13" t="n">
        <v>10</v>
      </c>
      <c r="N407" s="13" t="n">
        <v>11</v>
      </c>
      <c r="O407" s="13" t="n">
        <v>12</v>
      </c>
      <c r="P407" s="12" t="n">
        <v>13</v>
      </c>
      <c r="Q407" s="13" t="n">
        <v>14</v>
      </c>
      <c r="R407" s="13" t="n">
        <v>15</v>
      </c>
      <c r="S407" s="13" t="n">
        <v>16</v>
      </c>
      <c r="T407" s="13" t="n">
        <v>17</v>
      </c>
      <c r="U407" s="13" t="n">
        <v>18</v>
      </c>
      <c r="V407" s="13" t="n">
        <v>19</v>
      </c>
      <c r="W407" s="13" t="n">
        <v>20</v>
      </c>
      <c r="X407" s="13" t="n">
        <v>21</v>
      </c>
      <c r="Y407" s="13" t="n">
        <v>22</v>
      </c>
      <c r="Z407" s="13" t="n">
        <v>23</v>
      </c>
      <c r="AA407" s="13" t="n">
        <v>24</v>
      </c>
      <c r="AB407" s="13" t="n">
        <v>25</v>
      </c>
      <c r="AC407" s="13" t="n">
        <v>26</v>
      </c>
      <c r="AD407" s="13" t="n">
        <v>27</v>
      </c>
      <c r="AE407" s="13" t="n">
        <v>28</v>
      </c>
      <c r="AF407" s="13" t="n">
        <v>29</v>
      </c>
      <c r="AG407" s="13" t="n">
        <v>30</v>
      </c>
      <c r="AH407" s="13" t="n">
        <v>31</v>
      </c>
      <c r="AI407" s="12" t="s">
        <v>8</v>
      </c>
    </row>
    <row r="408" customFormat="false" ht="20.1" hidden="false" customHeight="true" outlineLevel="0" collapsed="false">
      <c r="A408" s="1"/>
      <c r="B408" s="11"/>
      <c r="C408" s="12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2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2"/>
    </row>
    <row r="409" customFormat="false" ht="24.95" hidden="false" customHeight="true" outlineLevel="0" collapsed="false">
      <c r="A409" s="1"/>
      <c r="B409" s="1"/>
      <c r="C409" s="17" t="s">
        <v>67</v>
      </c>
      <c r="D409" s="14" t="s">
        <v>10</v>
      </c>
      <c r="E409" s="14" t="s">
        <v>10</v>
      </c>
      <c r="F409" s="14" t="s">
        <v>10</v>
      </c>
      <c r="G409" s="14" t="s">
        <v>10</v>
      </c>
      <c r="H409" s="14" t="s">
        <v>10</v>
      </c>
      <c r="I409" s="14" t="s">
        <v>10</v>
      </c>
      <c r="J409" s="14"/>
      <c r="K409" s="14" t="s">
        <v>10</v>
      </c>
      <c r="L409" s="14" t="s">
        <v>10</v>
      </c>
      <c r="M409" s="14" t="s">
        <v>10</v>
      </c>
      <c r="N409" s="14" t="s">
        <v>10</v>
      </c>
      <c r="O409" s="14" t="s">
        <v>10</v>
      </c>
      <c r="P409" s="14" t="s">
        <v>10</v>
      </c>
      <c r="Q409" s="20"/>
      <c r="R409" s="14" t="s">
        <v>10</v>
      </c>
      <c r="S409" s="14" t="s">
        <v>10</v>
      </c>
      <c r="T409" s="14" t="s">
        <v>10</v>
      </c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5" t="n">
        <v>15</v>
      </c>
    </row>
    <row r="410" customFormat="false" ht="24.95" hidden="false" customHeight="true" outlineLevel="0" collapsed="false">
      <c r="A410" s="1"/>
      <c r="B410" s="1"/>
      <c r="C410" s="17" t="s">
        <v>78</v>
      </c>
      <c r="D410" s="14" t="s">
        <v>10</v>
      </c>
      <c r="E410" s="14" t="s">
        <v>10</v>
      </c>
      <c r="F410" s="14" t="s">
        <v>10</v>
      </c>
      <c r="G410" s="14" t="s">
        <v>10</v>
      </c>
      <c r="H410" s="14" t="s">
        <v>10</v>
      </c>
      <c r="I410" s="14" t="s">
        <v>10</v>
      </c>
      <c r="J410" s="14"/>
      <c r="K410" s="14" t="s">
        <v>10</v>
      </c>
      <c r="L410" s="14" t="s">
        <v>10</v>
      </c>
      <c r="M410" s="14" t="s">
        <v>10</v>
      </c>
      <c r="N410" s="14" t="s">
        <v>10</v>
      </c>
      <c r="O410" s="14" t="s">
        <v>10</v>
      </c>
      <c r="P410" s="14"/>
      <c r="Q410" s="35"/>
      <c r="R410" s="14" t="s">
        <v>10</v>
      </c>
      <c r="S410" s="14" t="s">
        <v>10</v>
      </c>
      <c r="T410" s="14" t="s">
        <v>10</v>
      </c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7"/>
      <c r="AH410" s="17"/>
      <c r="AI410" s="18" t="n">
        <v>14</v>
      </c>
    </row>
    <row r="411" customFormat="false" ht="24.95" hidden="false" customHeight="true" outlineLevel="0" collapsed="false">
      <c r="A411" s="1"/>
      <c r="B411" s="1"/>
      <c r="C411" s="40" t="s">
        <v>80</v>
      </c>
      <c r="D411" s="14" t="s">
        <v>10</v>
      </c>
      <c r="E411" s="14" t="s">
        <v>10</v>
      </c>
      <c r="F411" s="14" t="s">
        <v>10</v>
      </c>
      <c r="G411" s="14" t="s">
        <v>10</v>
      </c>
      <c r="H411" s="14" t="s">
        <v>10</v>
      </c>
      <c r="I411" s="14" t="s">
        <v>10</v>
      </c>
      <c r="J411" s="14"/>
      <c r="K411" s="14" t="s">
        <v>10</v>
      </c>
      <c r="L411" s="14"/>
      <c r="M411" s="17"/>
      <c r="N411" s="14"/>
      <c r="O411" s="14"/>
      <c r="P411" s="14"/>
      <c r="Q411" s="20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7"/>
      <c r="AH411" s="17"/>
      <c r="AI411" s="18" t="n">
        <v>7</v>
      </c>
    </row>
    <row r="412" customFormat="false" ht="24.95" hidden="false" customHeight="true" outlineLevel="0" collapsed="false">
      <c r="A412" s="1"/>
      <c r="B412" s="1"/>
      <c r="C412" s="40" t="s">
        <v>81</v>
      </c>
      <c r="D412" s="14"/>
      <c r="E412" s="14" t="s">
        <v>10</v>
      </c>
      <c r="F412" s="14" t="s">
        <v>10</v>
      </c>
      <c r="G412" s="14" t="s">
        <v>10</v>
      </c>
      <c r="H412" s="14" t="s">
        <v>10</v>
      </c>
      <c r="I412" s="14" t="s">
        <v>10</v>
      </c>
      <c r="J412" s="17"/>
      <c r="K412" s="14" t="s">
        <v>10</v>
      </c>
      <c r="L412" s="14"/>
      <c r="M412" s="20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8" t="n">
        <v>6</v>
      </c>
    </row>
    <row r="413" customFormat="false" ht="24.95" hidden="false" customHeight="true" outlineLevel="0" collapsed="false">
      <c r="A413" s="1"/>
      <c r="B413" s="1"/>
      <c r="C413" s="17" t="s">
        <v>33</v>
      </c>
      <c r="D413" s="14" t="s">
        <v>10</v>
      </c>
      <c r="E413" s="14" t="s">
        <v>10</v>
      </c>
      <c r="F413" s="14" t="s">
        <v>10</v>
      </c>
      <c r="G413" s="14" t="s">
        <v>10</v>
      </c>
      <c r="H413" s="14" t="s">
        <v>10</v>
      </c>
      <c r="I413" s="14" t="s">
        <v>10</v>
      </c>
      <c r="J413" s="17"/>
      <c r="K413" s="17"/>
      <c r="L413" s="17"/>
      <c r="M413" s="35"/>
      <c r="N413" s="17"/>
      <c r="O413" s="17"/>
      <c r="P413" s="17"/>
      <c r="Q413" s="35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8" t="n">
        <v>6</v>
      </c>
    </row>
    <row r="414" customFormat="false" ht="24.95" hidden="false" customHeight="true" outlineLevel="0" collapsed="false">
      <c r="A414" s="1"/>
      <c r="B414" s="1"/>
      <c r="C414" s="17" t="s">
        <v>34</v>
      </c>
      <c r="D414" s="14" t="s">
        <v>10</v>
      </c>
      <c r="E414" s="14" t="s">
        <v>10</v>
      </c>
      <c r="F414" s="14" t="s">
        <v>10</v>
      </c>
      <c r="G414" s="14" t="s">
        <v>10</v>
      </c>
      <c r="H414" s="17"/>
      <c r="I414" s="17" t="s">
        <v>10</v>
      </c>
      <c r="J414" s="17"/>
      <c r="K414" s="17"/>
      <c r="L414" s="17"/>
      <c r="M414" s="20"/>
      <c r="N414" s="17"/>
      <c r="O414" s="17"/>
      <c r="P414" s="17"/>
      <c r="Q414" s="20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8" t="n">
        <v>5</v>
      </c>
    </row>
    <row r="415" customFormat="false" ht="24.95" hidden="false" customHeight="true" outlineLevel="0" collapsed="false">
      <c r="A415" s="1"/>
      <c r="B415" s="1"/>
      <c r="C415" s="17" t="s">
        <v>70</v>
      </c>
      <c r="D415" s="14"/>
      <c r="E415" s="14" t="s">
        <v>10</v>
      </c>
      <c r="F415" s="14" t="s">
        <v>10</v>
      </c>
      <c r="G415" s="14" t="s">
        <v>10</v>
      </c>
      <c r="H415" s="17" t="s">
        <v>10</v>
      </c>
      <c r="I415" s="17" t="s">
        <v>10</v>
      </c>
      <c r="J415" s="17"/>
      <c r="K415" s="17" t="s">
        <v>10</v>
      </c>
      <c r="L415" s="17"/>
      <c r="M415" s="35"/>
      <c r="N415" s="17"/>
      <c r="O415" s="17"/>
      <c r="P415" s="17" t="s">
        <v>10</v>
      </c>
      <c r="Q415" s="35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8" t="n">
        <v>7</v>
      </c>
    </row>
    <row r="416" customFormat="false" ht="24.95" hidden="false" customHeight="true" outlineLevel="0" collapsed="false">
      <c r="A416" s="1"/>
      <c r="B416" s="1"/>
      <c r="C416" s="17" t="s">
        <v>71</v>
      </c>
      <c r="D416" s="17" t="s">
        <v>10</v>
      </c>
      <c r="E416" s="14" t="s">
        <v>10</v>
      </c>
      <c r="F416" s="14" t="s">
        <v>10</v>
      </c>
      <c r="G416" s="14" t="s">
        <v>10</v>
      </c>
      <c r="H416" s="17" t="s">
        <v>10</v>
      </c>
      <c r="I416" s="17" t="s">
        <v>10</v>
      </c>
      <c r="J416" s="17"/>
      <c r="K416" s="17" t="s">
        <v>10</v>
      </c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8" t="n">
        <v>7</v>
      </c>
    </row>
    <row r="417" customFormat="false" ht="24.95" hidden="false" customHeight="true" outlineLevel="0" collapsed="false">
      <c r="A417" s="1"/>
      <c r="B417" s="1"/>
      <c r="C417" s="40"/>
      <c r="D417" s="14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8"/>
    </row>
    <row r="418" customFormat="false" ht="24.95" hidden="false" customHeight="true" outlineLevel="0" collapsed="false">
      <c r="A418" s="1"/>
      <c r="B418" s="1"/>
      <c r="C418" s="17"/>
      <c r="D418" s="14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8"/>
    </row>
    <row r="419" customFormat="false" ht="24.95" hidden="false" customHeight="true" outlineLevel="0" collapsed="false">
      <c r="A419" s="1"/>
      <c r="B419" s="1"/>
      <c r="C419" s="14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8"/>
    </row>
    <row r="420" customFormat="false" ht="24.95" hidden="false" customHeight="true" outlineLevel="0" collapsed="false">
      <c r="A420" s="1"/>
      <c r="B420" s="1"/>
      <c r="C420" s="40"/>
      <c r="D420" s="21"/>
      <c r="E420" s="21"/>
      <c r="F420" s="21"/>
      <c r="G420" s="21"/>
      <c r="H420" s="21"/>
      <c r="I420" s="21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22"/>
    </row>
    <row r="421" customFormat="false" ht="24.95" hidden="false" customHeight="true" outlineLevel="0" collapsed="false">
      <c r="A421" s="1"/>
      <c r="B421" s="23"/>
      <c r="C421" s="41"/>
      <c r="D421" s="24" t="s">
        <v>84</v>
      </c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5" t="n">
        <f aca="false">SUM(AI409:AI420)</f>
        <v>67</v>
      </c>
    </row>
    <row r="427" customFormat="false" ht="18.75" hidden="false" customHeight="false" outlineLevel="0" collapsed="false">
      <c r="A427" s="1"/>
      <c r="B427" s="2" t="s">
        <v>0</v>
      </c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</row>
    <row r="428" customFormat="false" ht="12.95" hidden="false" customHeight="true" outlineLevel="0" collapsed="false">
      <c r="A428" s="1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1"/>
      <c r="T428" s="1"/>
      <c r="U428" s="1"/>
      <c r="V428" s="1"/>
      <c r="W428" s="1"/>
      <c r="X428" s="3" t="n">
        <v>39721</v>
      </c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</row>
    <row r="429" customFormat="false" ht="12.9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</row>
    <row r="430" customFormat="false" ht="13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13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5" t="s">
        <v>1</v>
      </c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</row>
    <row r="432" customFormat="false" ht="17.2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6"/>
      <c r="L432" s="6"/>
      <c r="M432" s="6"/>
      <c r="N432" s="6"/>
      <c r="O432" s="6"/>
      <c r="P432" s="1"/>
      <c r="Q432" s="1"/>
      <c r="R432" s="1"/>
      <c r="S432" s="1"/>
      <c r="T432" s="1"/>
      <c r="U432" s="1"/>
      <c r="V432" s="1"/>
      <c r="W432" s="1"/>
      <c r="X432" s="5" t="s">
        <v>2</v>
      </c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</row>
    <row r="433" customFormat="false" ht="17.2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6"/>
      <c r="L433" s="6"/>
      <c r="M433" s="6"/>
      <c r="N433" s="6"/>
      <c r="O433" s="6"/>
      <c r="P433" s="1"/>
      <c r="Q433" s="1"/>
      <c r="R433" s="1"/>
      <c r="S433" s="1"/>
      <c r="T433" s="1"/>
      <c r="U433" s="1"/>
      <c r="V433" s="1"/>
      <c r="W433" s="1"/>
      <c r="X433" s="8" t="s">
        <v>3</v>
      </c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6"/>
    </row>
    <row r="434" customFormat="false" ht="18.75" hidden="false" customHeight="false" outlineLevel="0" collapsed="false">
      <c r="A434" s="1"/>
      <c r="B434" s="1"/>
      <c r="C434" s="38" t="s">
        <v>87</v>
      </c>
      <c r="D434" s="39" t="s">
        <v>85</v>
      </c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</row>
    <row r="435" customFormat="false" ht="13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0" t="s">
        <v>6</v>
      </c>
    </row>
    <row r="436" customFormat="false" ht="20.1" hidden="false" customHeight="true" outlineLevel="0" collapsed="false">
      <c r="A436" s="1"/>
      <c r="B436" s="11"/>
      <c r="C436" s="12" t="s">
        <v>7</v>
      </c>
      <c r="D436" s="13" t="n">
        <v>1</v>
      </c>
      <c r="E436" s="13" t="n">
        <v>2</v>
      </c>
      <c r="F436" s="13" t="n">
        <v>3</v>
      </c>
      <c r="G436" s="13" t="n">
        <v>4</v>
      </c>
      <c r="H436" s="13" t="n">
        <v>5</v>
      </c>
      <c r="I436" s="13" t="n">
        <v>6</v>
      </c>
      <c r="J436" s="13" t="n">
        <v>7</v>
      </c>
      <c r="K436" s="13" t="n">
        <v>8</v>
      </c>
      <c r="L436" s="13" t="n">
        <v>9</v>
      </c>
      <c r="M436" s="13" t="n">
        <v>10</v>
      </c>
      <c r="N436" s="13" t="n">
        <v>11</v>
      </c>
      <c r="O436" s="13" t="n">
        <v>12</v>
      </c>
      <c r="P436" s="12" t="n">
        <v>13</v>
      </c>
      <c r="Q436" s="13" t="n">
        <v>14</v>
      </c>
      <c r="R436" s="13" t="n">
        <v>15</v>
      </c>
      <c r="S436" s="13" t="n">
        <v>16</v>
      </c>
      <c r="T436" s="13" t="n">
        <v>17</v>
      </c>
      <c r="U436" s="13" t="n">
        <v>18</v>
      </c>
      <c r="V436" s="13" t="n">
        <v>19</v>
      </c>
      <c r="W436" s="13" t="n">
        <v>20</v>
      </c>
      <c r="X436" s="13" t="n">
        <v>21</v>
      </c>
      <c r="Y436" s="13" t="n">
        <v>22</v>
      </c>
      <c r="Z436" s="13" t="n">
        <v>23</v>
      </c>
      <c r="AA436" s="13" t="n">
        <v>24</v>
      </c>
      <c r="AB436" s="13" t="n">
        <v>25</v>
      </c>
      <c r="AC436" s="13" t="n">
        <v>26</v>
      </c>
      <c r="AD436" s="13" t="n">
        <v>27</v>
      </c>
      <c r="AE436" s="13" t="n">
        <v>28</v>
      </c>
      <c r="AF436" s="13" t="n">
        <v>29</v>
      </c>
      <c r="AG436" s="13" t="n">
        <v>30</v>
      </c>
      <c r="AH436" s="13" t="n">
        <v>31</v>
      </c>
      <c r="AI436" s="12" t="s">
        <v>8</v>
      </c>
    </row>
    <row r="437" customFormat="false" ht="20.1" hidden="false" customHeight="true" outlineLevel="0" collapsed="false">
      <c r="A437" s="1"/>
      <c r="B437" s="11"/>
      <c r="C437" s="12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2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2"/>
    </row>
    <row r="438" customFormat="false" ht="24.95" hidden="false" customHeight="true" outlineLevel="0" collapsed="false">
      <c r="A438" s="1"/>
      <c r="B438" s="1"/>
      <c r="C438" s="17" t="s">
        <v>67</v>
      </c>
      <c r="D438" s="14"/>
      <c r="E438" s="14"/>
      <c r="F438" s="14"/>
      <c r="G438" s="14"/>
      <c r="H438" s="14"/>
      <c r="I438" s="14"/>
      <c r="J438" s="14"/>
      <c r="K438" s="14"/>
      <c r="L438" s="14"/>
      <c r="M438" s="20"/>
      <c r="N438" s="14"/>
      <c r="O438" s="14"/>
      <c r="P438" s="14"/>
      <c r="Q438" s="20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5"/>
    </row>
    <row r="439" customFormat="false" ht="24.95" hidden="false" customHeight="true" outlineLevel="0" collapsed="false">
      <c r="A439" s="1"/>
      <c r="B439" s="1"/>
      <c r="C439" s="17" t="s">
        <v>78</v>
      </c>
      <c r="D439" s="14"/>
      <c r="E439" s="14"/>
      <c r="F439" s="14"/>
      <c r="G439" s="14"/>
      <c r="H439" s="14"/>
      <c r="I439" s="14"/>
      <c r="J439" s="14"/>
      <c r="K439" s="14"/>
      <c r="L439" s="14"/>
      <c r="M439" s="17"/>
      <c r="N439" s="14"/>
      <c r="O439" s="14"/>
      <c r="P439" s="14"/>
      <c r="Q439" s="35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7"/>
      <c r="AH439" s="17"/>
      <c r="AI439" s="18"/>
    </row>
    <row r="440" customFormat="false" ht="24.95" hidden="false" customHeight="true" outlineLevel="0" collapsed="false">
      <c r="A440" s="1"/>
      <c r="B440" s="1"/>
      <c r="C440" s="40" t="s">
        <v>80</v>
      </c>
      <c r="D440" s="14"/>
      <c r="E440" s="14"/>
      <c r="F440" s="14"/>
      <c r="G440" s="14"/>
      <c r="H440" s="14"/>
      <c r="I440" s="14"/>
      <c r="J440" s="14"/>
      <c r="K440" s="14"/>
      <c r="L440" s="14"/>
      <c r="M440" s="17"/>
      <c r="N440" s="14"/>
      <c r="O440" s="14"/>
      <c r="P440" s="14"/>
      <c r="Q440" s="20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7"/>
      <c r="AH440" s="17"/>
      <c r="AI440" s="18"/>
    </row>
    <row r="441" customFormat="false" ht="24.95" hidden="false" customHeight="true" outlineLevel="0" collapsed="false">
      <c r="A441" s="1"/>
      <c r="B441" s="1"/>
      <c r="C441" s="40" t="s">
        <v>81</v>
      </c>
      <c r="D441" s="14"/>
      <c r="E441" s="14"/>
      <c r="F441" s="17"/>
      <c r="G441" s="17"/>
      <c r="H441" s="17"/>
      <c r="I441" s="17"/>
      <c r="J441" s="17"/>
      <c r="K441" s="17"/>
      <c r="L441" s="17"/>
      <c r="M441" s="20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8"/>
    </row>
    <row r="442" customFormat="false" ht="24.95" hidden="false" customHeight="true" outlineLevel="0" collapsed="false">
      <c r="A442" s="1"/>
      <c r="B442" s="1"/>
      <c r="C442" s="17" t="s">
        <v>33</v>
      </c>
      <c r="D442" s="14"/>
      <c r="E442" s="14"/>
      <c r="F442" s="17"/>
      <c r="G442" s="17"/>
      <c r="H442" s="17"/>
      <c r="I442" s="17"/>
      <c r="J442" s="17"/>
      <c r="K442" s="17"/>
      <c r="L442" s="17"/>
      <c r="M442" s="35"/>
      <c r="N442" s="17"/>
      <c r="O442" s="17"/>
      <c r="P442" s="17"/>
      <c r="Q442" s="35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8"/>
    </row>
    <row r="443" customFormat="false" ht="24.95" hidden="false" customHeight="true" outlineLevel="0" collapsed="false">
      <c r="A443" s="1"/>
      <c r="B443" s="1"/>
      <c r="C443" s="17" t="s">
        <v>34</v>
      </c>
      <c r="D443" s="14"/>
      <c r="E443" s="14"/>
      <c r="F443" s="17"/>
      <c r="G443" s="17"/>
      <c r="H443" s="17"/>
      <c r="I443" s="17"/>
      <c r="J443" s="17"/>
      <c r="K443" s="17"/>
      <c r="L443" s="17"/>
      <c r="M443" s="20"/>
      <c r="N443" s="17"/>
      <c r="O443" s="17"/>
      <c r="P443" s="17"/>
      <c r="Q443" s="20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8"/>
    </row>
    <row r="444" customFormat="false" ht="24.95" hidden="false" customHeight="true" outlineLevel="0" collapsed="false">
      <c r="A444" s="1"/>
      <c r="B444" s="1"/>
      <c r="C444" s="17" t="s">
        <v>70</v>
      </c>
      <c r="D444" s="14"/>
      <c r="E444" s="14"/>
      <c r="F444" s="17"/>
      <c r="G444" s="17"/>
      <c r="H444" s="17"/>
      <c r="I444" s="17"/>
      <c r="J444" s="17"/>
      <c r="K444" s="17"/>
      <c r="L444" s="17"/>
      <c r="M444" s="35"/>
      <c r="N444" s="17"/>
      <c r="O444" s="17"/>
      <c r="P444" s="17"/>
      <c r="Q444" s="35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8"/>
    </row>
    <row r="445" customFormat="false" ht="24.95" hidden="false" customHeight="true" outlineLevel="0" collapsed="false">
      <c r="A445" s="1"/>
      <c r="B445" s="1"/>
      <c r="C445" s="17" t="s">
        <v>71</v>
      </c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8"/>
    </row>
    <row r="446" customFormat="false" ht="24.95" hidden="false" customHeight="true" outlineLevel="0" collapsed="false">
      <c r="A446" s="1"/>
      <c r="B446" s="1"/>
      <c r="C446" s="40"/>
      <c r="D446" s="14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8"/>
    </row>
    <row r="447" customFormat="false" ht="24.95" hidden="false" customHeight="true" outlineLevel="0" collapsed="false">
      <c r="A447" s="1"/>
      <c r="B447" s="1"/>
      <c r="C447" s="17"/>
      <c r="D447" s="14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8"/>
    </row>
    <row r="448" customFormat="false" ht="24.95" hidden="false" customHeight="true" outlineLevel="0" collapsed="false">
      <c r="A448" s="1"/>
      <c r="B448" s="1"/>
      <c r="C448" s="14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8"/>
    </row>
    <row r="449" customFormat="false" ht="24.95" hidden="false" customHeight="true" outlineLevel="0" collapsed="false">
      <c r="A449" s="1"/>
      <c r="B449" s="1"/>
      <c r="C449" s="40"/>
      <c r="D449" s="21"/>
      <c r="E449" s="21"/>
      <c r="F449" s="21"/>
      <c r="G449" s="21"/>
      <c r="H449" s="21"/>
      <c r="I449" s="21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22"/>
    </row>
    <row r="450" customFormat="false" ht="24.95" hidden="false" customHeight="true" outlineLevel="0" collapsed="false">
      <c r="A450" s="1"/>
      <c r="B450" s="23"/>
      <c r="C450" s="41"/>
      <c r="D450" s="24" t="s">
        <v>84</v>
      </c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5"/>
    </row>
    <row r="456" customFormat="false" ht="18.75" hidden="false" customHeight="false" outlineLevel="0" collapsed="false">
      <c r="A456" s="1"/>
      <c r="B456" s="2" t="s">
        <v>0</v>
      </c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</row>
    <row r="457" customFormat="false" ht="12.95" hidden="false" customHeight="true" outlineLevel="0" collapsed="false">
      <c r="A457" s="1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1"/>
      <c r="T457" s="1"/>
      <c r="U457" s="1"/>
      <c r="V457" s="1"/>
      <c r="W457" s="1"/>
      <c r="X457" s="3" t="n">
        <v>39752</v>
      </c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</row>
    <row r="458" customFormat="false" ht="12.9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</row>
    <row r="459" customFormat="false" ht="13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13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5" t="s">
        <v>1</v>
      </c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</row>
    <row r="461" customFormat="false" ht="17.2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6"/>
      <c r="L461" s="6"/>
      <c r="M461" s="6"/>
      <c r="N461" s="6"/>
      <c r="O461" s="6"/>
      <c r="P461" s="1"/>
      <c r="Q461" s="1"/>
      <c r="R461" s="1"/>
      <c r="S461" s="1"/>
      <c r="T461" s="1"/>
      <c r="U461" s="1"/>
      <c r="V461" s="1"/>
      <c r="W461" s="1"/>
      <c r="X461" s="5" t="s">
        <v>2</v>
      </c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</row>
    <row r="462" customFormat="false" ht="17.2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6"/>
      <c r="L462" s="6"/>
      <c r="M462" s="6"/>
      <c r="N462" s="6"/>
      <c r="O462" s="6"/>
      <c r="P462" s="1"/>
      <c r="Q462" s="1"/>
      <c r="R462" s="1"/>
      <c r="S462" s="1"/>
      <c r="T462" s="1"/>
      <c r="U462" s="1"/>
      <c r="V462" s="1"/>
      <c r="W462" s="1"/>
      <c r="X462" s="8" t="s">
        <v>3</v>
      </c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6"/>
    </row>
    <row r="463" customFormat="false" ht="18.75" hidden="false" customHeight="false" outlineLevel="0" collapsed="false">
      <c r="A463" s="1"/>
      <c r="B463" s="1"/>
      <c r="C463" s="38" t="s">
        <v>88</v>
      </c>
      <c r="D463" s="39" t="s">
        <v>85</v>
      </c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</row>
    <row r="464" customFormat="false" ht="13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0" t="s">
        <v>6</v>
      </c>
    </row>
    <row r="465" customFormat="false" ht="20.1" hidden="false" customHeight="true" outlineLevel="0" collapsed="false">
      <c r="A465" s="1"/>
      <c r="B465" s="11"/>
      <c r="C465" s="12" t="s">
        <v>7</v>
      </c>
      <c r="D465" s="13" t="n">
        <v>1</v>
      </c>
      <c r="E465" s="13" t="n">
        <v>2</v>
      </c>
      <c r="F465" s="13" t="n">
        <v>3</v>
      </c>
      <c r="G465" s="13" t="n">
        <v>4</v>
      </c>
      <c r="H465" s="13" t="n">
        <v>5</v>
      </c>
      <c r="I465" s="13" t="n">
        <v>6</v>
      </c>
      <c r="J465" s="13" t="n">
        <v>7</v>
      </c>
      <c r="K465" s="13" t="n">
        <v>8</v>
      </c>
      <c r="L465" s="13" t="n">
        <v>9</v>
      </c>
      <c r="M465" s="13" t="n">
        <v>10</v>
      </c>
      <c r="N465" s="13" t="n">
        <v>11</v>
      </c>
      <c r="O465" s="13" t="n">
        <v>12</v>
      </c>
      <c r="P465" s="12" t="n">
        <v>13</v>
      </c>
      <c r="Q465" s="13" t="n">
        <v>14</v>
      </c>
      <c r="R465" s="13" t="n">
        <v>15</v>
      </c>
      <c r="S465" s="13" t="n">
        <v>16</v>
      </c>
      <c r="T465" s="13" t="n">
        <v>17</v>
      </c>
      <c r="U465" s="13" t="n">
        <v>18</v>
      </c>
      <c r="V465" s="13" t="n">
        <v>19</v>
      </c>
      <c r="W465" s="13" t="n">
        <v>20</v>
      </c>
      <c r="X465" s="13" t="n">
        <v>21</v>
      </c>
      <c r="Y465" s="13" t="n">
        <v>22</v>
      </c>
      <c r="Z465" s="13" t="n">
        <v>23</v>
      </c>
      <c r="AA465" s="13" t="n">
        <v>24</v>
      </c>
      <c r="AB465" s="13" t="n">
        <v>25</v>
      </c>
      <c r="AC465" s="13" t="n">
        <v>26</v>
      </c>
      <c r="AD465" s="13" t="n">
        <v>27</v>
      </c>
      <c r="AE465" s="13" t="n">
        <v>28</v>
      </c>
      <c r="AF465" s="13" t="n">
        <v>29</v>
      </c>
      <c r="AG465" s="13" t="n">
        <v>30</v>
      </c>
      <c r="AH465" s="13" t="n">
        <v>31</v>
      </c>
      <c r="AI465" s="12" t="s">
        <v>8</v>
      </c>
    </row>
    <row r="466" customFormat="false" ht="20.1" hidden="false" customHeight="true" outlineLevel="0" collapsed="false">
      <c r="A466" s="1"/>
      <c r="B466" s="11"/>
      <c r="C466" s="12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2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2"/>
    </row>
    <row r="467" customFormat="false" ht="24.95" hidden="false" customHeight="true" outlineLevel="0" collapsed="false">
      <c r="A467" s="1"/>
      <c r="B467" s="1"/>
      <c r="C467" s="17" t="s">
        <v>67</v>
      </c>
      <c r="D467" s="14"/>
      <c r="E467" s="14"/>
      <c r="F467" s="14"/>
      <c r="G467" s="14"/>
      <c r="H467" s="14"/>
      <c r="I467" s="14"/>
      <c r="J467" s="14"/>
      <c r="K467" s="14"/>
      <c r="L467" s="14"/>
      <c r="M467" s="20"/>
      <c r="N467" s="14"/>
      <c r="O467" s="14"/>
      <c r="P467" s="14"/>
      <c r="Q467" s="20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5"/>
    </row>
    <row r="468" customFormat="false" ht="24.95" hidden="false" customHeight="true" outlineLevel="0" collapsed="false">
      <c r="A468" s="1"/>
      <c r="B468" s="1"/>
      <c r="C468" s="17" t="s">
        <v>33</v>
      </c>
      <c r="D468" s="14"/>
      <c r="E468" s="14"/>
      <c r="F468" s="14"/>
      <c r="G468" s="14"/>
      <c r="H468" s="14"/>
      <c r="I468" s="14"/>
      <c r="J468" s="14"/>
      <c r="K468" s="14"/>
      <c r="L468" s="14"/>
      <c r="M468" s="17"/>
      <c r="N468" s="14"/>
      <c r="O468" s="14"/>
      <c r="P468" s="14"/>
      <c r="Q468" s="35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7"/>
      <c r="AH468" s="17"/>
      <c r="AI468" s="18"/>
    </row>
    <row r="469" customFormat="false" ht="24.95" hidden="false" customHeight="true" outlineLevel="0" collapsed="false">
      <c r="A469" s="1"/>
      <c r="B469" s="1"/>
      <c r="C469" s="40" t="s">
        <v>34</v>
      </c>
      <c r="D469" s="14"/>
      <c r="E469" s="14"/>
      <c r="F469" s="14"/>
      <c r="G469" s="14"/>
      <c r="H469" s="14"/>
      <c r="I469" s="14"/>
      <c r="J469" s="14"/>
      <c r="K469" s="14"/>
      <c r="L469" s="14"/>
      <c r="M469" s="17"/>
      <c r="N469" s="14"/>
      <c r="O469" s="14"/>
      <c r="P469" s="14"/>
      <c r="Q469" s="20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7"/>
      <c r="AH469" s="17"/>
      <c r="AI469" s="18"/>
    </row>
    <row r="470" customFormat="false" ht="24.95" hidden="false" customHeight="true" outlineLevel="0" collapsed="false">
      <c r="A470" s="1"/>
      <c r="B470" s="1"/>
      <c r="C470" s="17" t="s">
        <v>68</v>
      </c>
      <c r="D470" s="14"/>
      <c r="E470" s="14"/>
      <c r="F470" s="17"/>
      <c r="G470" s="17"/>
      <c r="H470" s="17"/>
      <c r="I470" s="17"/>
      <c r="J470" s="17"/>
      <c r="K470" s="17"/>
      <c r="L470" s="17"/>
      <c r="M470" s="20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8"/>
    </row>
    <row r="471" customFormat="false" ht="24.95" hidden="false" customHeight="true" outlineLevel="0" collapsed="false">
      <c r="A471" s="1"/>
      <c r="B471" s="1"/>
      <c r="C471" s="17" t="s">
        <v>69</v>
      </c>
      <c r="D471" s="14"/>
      <c r="E471" s="14"/>
      <c r="F471" s="17"/>
      <c r="G471" s="17"/>
      <c r="H471" s="17"/>
      <c r="I471" s="17"/>
      <c r="J471" s="17"/>
      <c r="K471" s="17"/>
      <c r="L471" s="17"/>
      <c r="M471" s="35"/>
      <c r="N471" s="17"/>
      <c r="O471" s="17"/>
      <c r="P471" s="17"/>
      <c r="Q471" s="35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8"/>
    </row>
    <row r="472" customFormat="false" ht="24.95" hidden="false" customHeight="true" outlineLevel="0" collapsed="false">
      <c r="A472" s="1"/>
      <c r="B472" s="1"/>
      <c r="C472" s="17" t="s">
        <v>70</v>
      </c>
      <c r="D472" s="14"/>
      <c r="E472" s="14"/>
      <c r="F472" s="17"/>
      <c r="G472" s="17"/>
      <c r="H472" s="17"/>
      <c r="I472" s="17"/>
      <c r="J472" s="17"/>
      <c r="K472" s="17"/>
      <c r="L472" s="17"/>
      <c r="M472" s="20"/>
      <c r="N472" s="17"/>
      <c r="O472" s="17"/>
      <c r="P472" s="17"/>
      <c r="Q472" s="20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8"/>
    </row>
    <row r="473" customFormat="false" ht="24.95" hidden="false" customHeight="true" outlineLevel="0" collapsed="false">
      <c r="A473" s="1"/>
      <c r="B473" s="1"/>
      <c r="C473" s="17" t="s">
        <v>71</v>
      </c>
      <c r="D473" s="14"/>
      <c r="E473" s="14"/>
      <c r="F473" s="17"/>
      <c r="G473" s="17"/>
      <c r="H473" s="17"/>
      <c r="I473" s="17"/>
      <c r="J473" s="17"/>
      <c r="K473" s="17"/>
      <c r="L473" s="17"/>
      <c r="M473" s="35"/>
      <c r="N473" s="17"/>
      <c r="O473" s="17"/>
      <c r="P473" s="17"/>
      <c r="Q473" s="35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8"/>
    </row>
    <row r="474" customFormat="false" ht="24.95" hidden="false" customHeight="true" outlineLevel="0" collapsed="false">
      <c r="A474" s="1"/>
      <c r="B474" s="1"/>
      <c r="C474" s="17" t="s">
        <v>78</v>
      </c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8"/>
    </row>
    <row r="475" customFormat="false" ht="24.95" hidden="false" customHeight="true" outlineLevel="0" collapsed="false">
      <c r="A475" s="1"/>
      <c r="B475" s="1"/>
      <c r="C475" s="40" t="s">
        <v>79</v>
      </c>
      <c r="D475" s="14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8"/>
    </row>
    <row r="476" customFormat="false" ht="24.95" hidden="false" customHeight="true" outlineLevel="0" collapsed="false">
      <c r="A476" s="1"/>
      <c r="B476" s="1"/>
      <c r="C476" s="17"/>
      <c r="D476" s="14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8"/>
    </row>
    <row r="477" customFormat="false" ht="24.95" hidden="false" customHeight="true" outlineLevel="0" collapsed="false">
      <c r="A477" s="1"/>
      <c r="B477" s="1"/>
      <c r="C477" s="14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8"/>
    </row>
    <row r="478" customFormat="false" ht="24.95" hidden="false" customHeight="true" outlineLevel="0" collapsed="false">
      <c r="A478" s="1"/>
      <c r="B478" s="1"/>
      <c r="C478" s="40"/>
      <c r="D478" s="21"/>
      <c r="E478" s="21"/>
      <c r="F478" s="21"/>
      <c r="G478" s="21"/>
      <c r="H478" s="21"/>
      <c r="I478" s="21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22"/>
    </row>
    <row r="479" customFormat="false" ht="24.95" hidden="false" customHeight="true" outlineLevel="0" collapsed="false">
      <c r="A479" s="1"/>
      <c r="B479" s="23"/>
      <c r="C479" s="41"/>
      <c r="D479" s="24" t="s">
        <v>84</v>
      </c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5"/>
    </row>
    <row r="485" customFormat="false" ht="18.75" hidden="false" customHeight="false" outlineLevel="0" collapsed="false">
      <c r="A485" s="1"/>
      <c r="B485" s="2" t="s">
        <v>0</v>
      </c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</row>
    <row r="486" customFormat="false" ht="12.95" hidden="false" customHeight="true" outlineLevel="0" collapsed="false">
      <c r="A486" s="1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1"/>
      <c r="T486" s="1"/>
      <c r="U486" s="1"/>
      <c r="V486" s="1"/>
      <c r="W486" s="1"/>
      <c r="X486" s="3" t="n">
        <v>39741</v>
      </c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</row>
    <row r="487" customFormat="false" ht="12.9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</row>
    <row r="488" customFormat="false" ht="13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13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5" t="s">
        <v>1</v>
      </c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</row>
    <row r="490" customFormat="false" ht="17.2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6"/>
      <c r="L490" s="6"/>
      <c r="M490" s="6"/>
      <c r="N490" s="6"/>
      <c r="O490" s="6"/>
      <c r="P490" s="1"/>
      <c r="Q490" s="1"/>
      <c r="R490" s="1"/>
      <c r="S490" s="1"/>
      <c r="T490" s="1"/>
      <c r="U490" s="1"/>
      <c r="V490" s="1"/>
      <c r="W490" s="1"/>
      <c r="X490" s="5" t="s">
        <v>2</v>
      </c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</row>
    <row r="491" customFormat="false" ht="17.2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6"/>
      <c r="L491" s="6"/>
      <c r="M491" s="6"/>
      <c r="N491" s="6"/>
      <c r="O491" s="6"/>
      <c r="P491" s="1"/>
      <c r="Q491" s="1"/>
      <c r="R491" s="1"/>
      <c r="S491" s="1"/>
      <c r="T491" s="1"/>
      <c r="U491" s="1"/>
      <c r="V491" s="1"/>
      <c r="W491" s="1"/>
      <c r="X491" s="8" t="s">
        <v>3</v>
      </c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6"/>
    </row>
    <row r="492" customFormat="false" ht="18.75" hidden="false" customHeight="false" outlineLevel="0" collapsed="false">
      <c r="A492" s="1"/>
      <c r="B492" s="1"/>
      <c r="C492" s="38" t="s">
        <v>88</v>
      </c>
      <c r="D492" s="39" t="s">
        <v>85</v>
      </c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</row>
    <row r="493" customFormat="false" ht="13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0" t="s">
        <v>6</v>
      </c>
    </row>
    <row r="494" customFormat="false" ht="20.1" hidden="false" customHeight="true" outlineLevel="0" collapsed="false">
      <c r="A494" s="1"/>
      <c r="B494" s="11"/>
      <c r="C494" s="12" t="s">
        <v>7</v>
      </c>
      <c r="D494" s="13" t="n">
        <v>1</v>
      </c>
      <c r="E494" s="13" t="n">
        <v>2</v>
      </c>
      <c r="F494" s="13" t="n">
        <v>3</v>
      </c>
      <c r="G494" s="13" t="n">
        <v>4</v>
      </c>
      <c r="H494" s="13" t="n">
        <v>5</v>
      </c>
      <c r="I494" s="13" t="n">
        <v>6</v>
      </c>
      <c r="J494" s="13" t="n">
        <v>7</v>
      </c>
      <c r="K494" s="13" t="n">
        <v>8</v>
      </c>
      <c r="L494" s="13" t="n">
        <v>9</v>
      </c>
      <c r="M494" s="13" t="n">
        <v>10</v>
      </c>
      <c r="N494" s="13" t="n">
        <v>11</v>
      </c>
      <c r="O494" s="13" t="n">
        <v>12</v>
      </c>
      <c r="P494" s="12" t="n">
        <v>13</v>
      </c>
      <c r="Q494" s="13" t="n">
        <v>14</v>
      </c>
      <c r="R494" s="13" t="n">
        <v>15</v>
      </c>
      <c r="S494" s="13" t="n">
        <v>16</v>
      </c>
      <c r="T494" s="13" t="n">
        <v>17</v>
      </c>
      <c r="U494" s="13" t="n">
        <v>18</v>
      </c>
      <c r="V494" s="13" t="n">
        <v>19</v>
      </c>
      <c r="W494" s="13" t="n">
        <v>20</v>
      </c>
      <c r="X494" s="13" t="n">
        <v>21</v>
      </c>
      <c r="Y494" s="13" t="n">
        <v>22</v>
      </c>
      <c r="Z494" s="13" t="n">
        <v>23</v>
      </c>
      <c r="AA494" s="13" t="n">
        <v>24</v>
      </c>
      <c r="AB494" s="13" t="n">
        <v>25</v>
      </c>
      <c r="AC494" s="13" t="n">
        <v>26</v>
      </c>
      <c r="AD494" s="13" t="n">
        <v>27</v>
      </c>
      <c r="AE494" s="13" t="n">
        <v>28</v>
      </c>
      <c r="AF494" s="13" t="n">
        <v>29</v>
      </c>
      <c r="AG494" s="13" t="n">
        <v>30</v>
      </c>
      <c r="AH494" s="13" t="n">
        <v>31</v>
      </c>
      <c r="AI494" s="12" t="s">
        <v>8</v>
      </c>
    </row>
    <row r="495" customFormat="false" ht="20.1" hidden="false" customHeight="true" outlineLevel="0" collapsed="false">
      <c r="A495" s="1"/>
      <c r="B495" s="11"/>
      <c r="C495" s="12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2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2"/>
    </row>
    <row r="496" customFormat="false" ht="24.95" hidden="false" customHeight="true" outlineLevel="0" collapsed="false">
      <c r="A496" s="1"/>
      <c r="B496" s="1"/>
      <c r="C496" s="17" t="s">
        <v>67</v>
      </c>
      <c r="D496" s="14"/>
      <c r="E496" s="14"/>
      <c r="F496" s="14"/>
      <c r="G496" s="14"/>
      <c r="H496" s="14"/>
      <c r="I496" s="14"/>
      <c r="J496" s="14"/>
      <c r="K496" s="14"/>
      <c r="L496" s="14"/>
      <c r="M496" s="20"/>
      <c r="N496" s="14"/>
      <c r="O496" s="14"/>
      <c r="P496" s="14"/>
      <c r="Q496" s="20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5"/>
    </row>
    <row r="497" customFormat="false" ht="24.95" hidden="false" customHeight="true" outlineLevel="0" collapsed="false">
      <c r="A497" s="1"/>
      <c r="B497" s="1"/>
      <c r="C497" s="17" t="s">
        <v>33</v>
      </c>
      <c r="D497" s="14"/>
      <c r="E497" s="14"/>
      <c r="F497" s="14"/>
      <c r="G497" s="14"/>
      <c r="H497" s="14"/>
      <c r="I497" s="14"/>
      <c r="J497" s="14"/>
      <c r="K497" s="14"/>
      <c r="L497" s="14"/>
      <c r="M497" s="17"/>
      <c r="N497" s="14"/>
      <c r="O497" s="14"/>
      <c r="P497" s="14"/>
      <c r="Q497" s="35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7"/>
      <c r="AH497" s="17"/>
      <c r="AI497" s="18"/>
    </row>
    <row r="498" customFormat="false" ht="24.95" hidden="false" customHeight="true" outlineLevel="0" collapsed="false">
      <c r="A498" s="1"/>
      <c r="B498" s="1"/>
      <c r="C498" s="40" t="s">
        <v>34</v>
      </c>
      <c r="D498" s="14"/>
      <c r="E498" s="14"/>
      <c r="F498" s="14"/>
      <c r="G498" s="14"/>
      <c r="H498" s="14"/>
      <c r="I498" s="14"/>
      <c r="J498" s="14"/>
      <c r="K498" s="14"/>
      <c r="L498" s="14"/>
      <c r="M498" s="17"/>
      <c r="N498" s="14"/>
      <c r="O498" s="14"/>
      <c r="P498" s="14"/>
      <c r="Q498" s="20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7"/>
      <c r="AH498" s="17"/>
      <c r="AI498" s="18"/>
    </row>
    <row r="499" customFormat="false" ht="24.95" hidden="false" customHeight="true" outlineLevel="0" collapsed="false">
      <c r="A499" s="1"/>
      <c r="B499" s="1"/>
      <c r="C499" s="17" t="s">
        <v>68</v>
      </c>
      <c r="D499" s="14"/>
      <c r="E499" s="14"/>
      <c r="F499" s="17"/>
      <c r="G499" s="17"/>
      <c r="H499" s="17"/>
      <c r="I499" s="17"/>
      <c r="J499" s="17"/>
      <c r="K499" s="17"/>
      <c r="L499" s="17"/>
      <c r="M499" s="20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8"/>
    </row>
    <row r="500" customFormat="false" ht="24.95" hidden="false" customHeight="true" outlineLevel="0" collapsed="false">
      <c r="A500" s="1"/>
      <c r="B500" s="1"/>
      <c r="C500" s="17" t="s">
        <v>69</v>
      </c>
      <c r="D500" s="14"/>
      <c r="E500" s="14"/>
      <c r="F500" s="17"/>
      <c r="G500" s="17"/>
      <c r="H500" s="17"/>
      <c r="I500" s="17"/>
      <c r="J500" s="17"/>
      <c r="K500" s="17"/>
      <c r="L500" s="17"/>
      <c r="M500" s="35"/>
      <c r="N500" s="17"/>
      <c r="O500" s="17"/>
      <c r="P500" s="17"/>
      <c r="Q500" s="35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8"/>
    </row>
    <row r="501" customFormat="false" ht="24.95" hidden="false" customHeight="true" outlineLevel="0" collapsed="false">
      <c r="A501" s="1"/>
      <c r="B501" s="1"/>
      <c r="C501" s="17" t="s">
        <v>70</v>
      </c>
      <c r="D501" s="14"/>
      <c r="E501" s="14"/>
      <c r="F501" s="17"/>
      <c r="G501" s="17"/>
      <c r="H501" s="17"/>
      <c r="I501" s="17"/>
      <c r="J501" s="17"/>
      <c r="K501" s="17"/>
      <c r="L501" s="17"/>
      <c r="M501" s="20"/>
      <c r="N501" s="17"/>
      <c r="O501" s="17"/>
      <c r="P501" s="17"/>
      <c r="Q501" s="20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8"/>
    </row>
    <row r="502" customFormat="false" ht="24.95" hidden="false" customHeight="true" outlineLevel="0" collapsed="false">
      <c r="A502" s="1"/>
      <c r="B502" s="1"/>
      <c r="C502" s="17" t="s">
        <v>71</v>
      </c>
      <c r="D502" s="14"/>
      <c r="E502" s="14"/>
      <c r="F502" s="17"/>
      <c r="G502" s="17"/>
      <c r="H502" s="17"/>
      <c r="I502" s="17"/>
      <c r="J502" s="17"/>
      <c r="K502" s="17"/>
      <c r="L502" s="17"/>
      <c r="M502" s="35"/>
      <c r="N502" s="17"/>
      <c r="O502" s="17"/>
      <c r="P502" s="17"/>
      <c r="Q502" s="35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8"/>
    </row>
    <row r="503" customFormat="false" ht="24.95" hidden="false" customHeight="true" outlineLevel="0" collapsed="false">
      <c r="A503" s="1"/>
      <c r="B503" s="1"/>
      <c r="C503" s="17" t="s">
        <v>78</v>
      </c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8"/>
    </row>
    <row r="504" customFormat="false" ht="24.95" hidden="false" customHeight="true" outlineLevel="0" collapsed="false">
      <c r="A504" s="1"/>
      <c r="B504" s="1"/>
      <c r="C504" s="40" t="s">
        <v>79</v>
      </c>
      <c r="D504" s="14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8"/>
    </row>
    <row r="505" customFormat="false" ht="24.95" hidden="false" customHeight="true" outlineLevel="0" collapsed="false">
      <c r="A505" s="1"/>
      <c r="B505" s="1"/>
      <c r="C505" s="17"/>
      <c r="D505" s="14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8"/>
    </row>
    <row r="506" customFormat="false" ht="24.95" hidden="false" customHeight="true" outlineLevel="0" collapsed="false">
      <c r="A506" s="1"/>
      <c r="B506" s="1"/>
      <c r="C506" s="14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8"/>
    </row>
    <row r="507" customFormat="false" ht="24.95" hidden="false" customHeight="true" outlineLevel="0" collapsed="false">
      <c r="A507" s="1"/>
      <c r="B507" s="1"/>
      <c r="C507" s="40"/>
      <c r="D507" s="21"/>
      <c r="E507" s="21"/>
      <c r="F507" s="21"/>
      <c r="G507" s="21"/>
      <c r="H507" s="21"/>
      <c r="I507" s="21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22"/>
    </row>
    <row r="508" customFormat="false" ht="24.95" hidden="false" customHeight="true" outlineLevel="0" collapsed="false">
      <c r="A508" s="1"/>
      <c r="B508" s="23"/>
      <c r="C508" s="41"/>
      <c r="D508" s="24" t="s">
        <v>84</v>
      </c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5"/>
    </row>
    <row r="514" customFormat="false" ht="18.75" hidden="false" customHeight="false" outlineLevel="0" collapsed="false">
      <c r="A514" s="1"/>
      <c r="B514" s="2" t="s">
        <v>0</v>
      </c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</row>
    <row r="515" customFormat="false" ht="12.95" hidden="false" customHeight="true" outlineLevel="0" collapsed="false">
      <c r="A515" s="1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1"/>
      <c r="T515" s="1"/>
      <c r="U515" s="1"/>
      <c r="V515" s="1"/>
      <c r="W515" s="1"/>
      <c r="X515" s="3" t="n">
        <v>39752</v>
      </c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</row>
    <row r="516" customFormat="false" ht="12.9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</row>
    <row r="517" customFormat="false" ht="13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13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5" t="s">
        <v>1</v>
      </c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</row>
    <row r="519" customFormat="false" ht="17.2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6"/>
      <c r="L519" s="6"/>
      <c r="M519" s="6"/>
      <c r="N519" s="6"/>
      <c r="O519" s="6"/>
      <c r="P519" s="1"/>
      <c r="Q519" s="1"/>
      <c r="R519" s="1"/>
      <c r="S519" s="1"/>
      <c r="T519" s="1"/>
      <c r="U519" s="1"/>
      <c r="V519" s="1"/>
      <c r="W519" s="1"/>
      <c r="X519" s="5" t="s">
        <v>2</v>
      </c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</row>
    <row r="520" customFormat="false" ht="17.2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6"/>
      <c r="L520" s="6"/>
      <c r="M520" s="6"/>
      <c r="N520" s="6"/>
      <c r="O520" s="6"/>
      <c r="P520" s="1"/>
      <c r="Q520" s="1"/>
      <c r="R520" s="1"/>
      <c r="S520" s="1"/>
      <c r="T520" s="1"/>
      <c r="U520" s="1"/>
      <c r="V520" s="1"/>
      <c r="W520" s="1"/>
      <c r="X520" s="8" t="s">
        <v>3</v>
      </c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6"/>
    </row>
    <row r="521" customFormat="false" ht="18.75" hidden="false" customHeight="false" outlineLevel="0" collapsed="false">
      <c r="A521" s="1"/>
      <c r="B521" s="1"/>
      <c r="C521" s="38" t="s">
        <v>88</v>
      </c>
      <c r="D521" s="39" t="s">
        <v>85</v>
      </c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</row>
    <row r="522" customFormat="false" ht="13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0" t="s">
        <v>6</v>
      </c>
    </row>
    <row r="523" customFormat="false" ht="20.1" hidden="false" customHeight="true" outlineLevel="0" collapsed="false">
      <c r="A523" s="1"/>
      <c r="B523" s="11"/>
      <c r="C523" s="12" t="s">
        <v>7</v>
      </c>
      <c r="D523" s="13" t="n">
        <v>1</v>
      </c>
      <c r="E523" s="13" t="n">
        <v>2</v>
      </c>
      <c r="F523" s="13" t="n">
        <v>3</v>
      </c>
      <c r="G523" s="13" t="n">
        <v>4</v>
      </c>
      <c r="H523" s="13" t="n">
        <v>5</v>
      </c>
      <c r="I523" s="13" t="n">
        <v>6</v>
      </c>
      <c r="J523" s="13" t="n">
        <v>7</v>
      </c>
      <c r="K523" s="13" t="n">
        <v>8</v>
      </c>
      <c r="L523" s="13" t="n">
        <v>9</v>
      </c>
      <c r="M523" s="13" t="n">
        <v>10</v>
      </c>
      <c r="N523" s="13" t="n">
        <v>11</v>
      </c>
      <c r="O523" s="13" t="n">
        <v>12</v>
      </c>
      <c r="P523" s="12" t="n">
        <v>13</v>
      </c>
      <c r="Q523" s="13" t="n">
        <v>14</v>
      </c>
      <c r="R523" s="13" t="n">
        <v>15</v>
      </c>
      <c r="S523" s="13" t="n">
        <v>16</v>
      </c>
      <c r="T523" s="13" t="n">
        <v>17</v>
      </c>
      <c r="U523" s="13" t="n">
        <v>18</v>
      </c>
      <c r="V523" s="13" t="n">
        <v>19</v>
      </c>
      <c r="W523" s="13" t="n">
        <v>20</v>
      </c>
      <c r="X523" s="13" t="n">
        <v>21</v>
      </c>
      <c r="Y523" s="13" t="n">
        <v>22</v>
      </c>
      <c r="Z523" s="13" t="n">
        <v>23</v>
      </c>
      <c r="AA523" s="13" t="n">
        <v>24</v>
      </c>
      <c r="AB523" s="13" t="n">
        <v>25</v>
      </c>
      <c r="AC523" s="13" t="n">
        <v>26</v>
      </c>
      <c r="AD523" s="13" t="n">
        <v>27</v>
      </c>
      <c r="AE523" s="13" t="n">
        <v>28</v>
      </c>
      <c r="AF523" s="13" t="n">
        <v>29</v>
      </c>
      <c r="AG523" s="13" t="n">
        <v>30</v>
      </c>
      <c r="AH523" s="13" t="n">
        <v>31</v>
      </c>
      <c r="AI523" s="12" t="s">
        <v>8</v>
      </c>
    </row>
    <row r="524" customFormat="false" ht="20.1" hidden="false" customHeight="true" outlineLevel="0" collapsed="false">
      <c r="A524" s="1"/>
      <c r="B524" s="11"/>
      <c r="C524" s="12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2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2"/>
    </row>
    <row r="525" customFormat="false" ht="24.95" hidden="false" customHeight="true" outlineLevel="0" collapsed="false">
      <c r="A525" s="1"/>
      <c r="B525" s="1"/>
      <c r="C525" s="17" t="s">
        <v>67</v>
      </c>
      <c r="D525" s="14"/>
      <c r="E525" s="14"/>
      <c r="F525" s="14"/>
      <c r="G525" s="14"/>
      <c r="H525" s="14"/>
      <c r="I525" s="14"/>
      <c r="J525" s="14"/>
      <c r="K525" s="14"/>
      <c r="L525" s="14"/>
      <c r="M525" s="20"/>
      <c r="N525" s="14"/>
      <c r="O525" s="14"/>
      <c r="P525" s="14"/>
      <c r="Q525" s="20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5"/>
    </row>
    <row r="526" customFormat="false" ht="24.95" hidden="false" customHeight="true" outlineLevel="0" collapsed="false">
      <c r="A526" s="1"/>
      <c r="B526" s="1"/>
      <c r="C526" s="17" t="s">
        <v>33</v>
      </c>
      <c r="D526" s="14"/>
      <c r="E526" s="14"/>
      <c r="F526" s="14"/>
      <c r="G526" s="14"/>
      <c r="H526" s="14"/>
      <c r="I526" s="14"/>
      <c r="J526" s="14"/>
      <c r="K526" s="14"/>
      <c r="L526" s="14"/>
      <c r="M526" s="17"/>
      <c r="N526" s="14"/>
      <c r="O526" s="14"/>
      <c r="P526" s="14"/>
      <c r="Q526" s="35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7"/>
      <c r="AH526" s="17"/>
      <c r="AI526" s="18"/>
    </row>
    <row r="527" customFormat="false" ht="24.95" hidden="false" customHeight="true" outlineLevel="0" collapsed="false">
      <c r="A527" s="1"/>
      <c r="B527" s="1"/>
      <c r="C527" s="40" t="s">
        <v>34</v>
      </c>
      <c r="D527" s="14"/>
      <c r="E527" s="14"/>
      <c r="F527" s="14"/>
      <c r="G527" s="14"/>
      <c r="H527" s="14"/>
      <c r="I527" s="14"/>
      <c r="J527" s="14"/>
      <c r="K527" s="14"/>
      <c r="L527" s="14"/>
      <c r="M527" s="17"/>
      <c r="N527" s="14"/>
      <c r="O527" s="14"/>
      <c r="P527" s="14"/>
      <c r="Q527" s="20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7"/>
      <c r="AH527" s="17"/>
      <c r="AI527" s="18"/>
    </row>
    <row r="528" customFormat="false" ht="24.95" hidden="false" customHeight="true" outlineLevel="0" collapsed="false">
      <c r="A528" s="1"/>
      <c r="B528" s="1"/>
      <c r="C528" s="17" t="s">
        <v>68</v>
      </c>
      <c r="D528" s="14"/>
      <c r="E528" s="14"/>
      <c r="F528" s="17"/>
      <c r="G528" s="17"/>
      <c r="H528" s="17"/>
      <c r="I528" s="17"/>
      <c r="J528" s="17"/>
      <c r="K528" s="17"/>
      <c r="L528" s="17"/>
      <c r="M528" s="20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8"/>
    </row>
    <row r="529" customFormat="false" ht="24.95" hidden="false" customHeight="true" outlineLevel="0" collapsed="false">
      <c r="A529" s="1"/>
      <c r="B529" s="1"/>
      <c r="C529" s="17" t="s">
        <v>69</v>
      </c>
      <c r="D529" s="14"/>
      <c r="E529" s="14"/>
      <c r="F529" s="17"/>
      <c r="G529" s="17"/>
      <c r="H529" s="17"/>
      <c r="I529" s="17"/>
      <c r="J529" s="17"/>
      <c r="K529" s="17"/>
      <c r="L529" s="17"/>
      <c r="M529" s="35"/>
      <c r="N529" s="17"/>
      <c r="O529" s="17"/>
      <c r="P529" s="17"/>
      <c r="Q529" s="35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8"/>
    </row>
    <row r="530" customFormat="false" ht="24.95" hidden="false" customHeight="true" outlineLevel="0" collapsed="false">
      <c r="A530" s="1"/>
      <c r="B530" s="1"/>
      <c r="C530" s="17" t="s">
        <v>70</v>
      </c>
      <c r="D530" s="14"/>
      <c r="E530" s="14"/>
      <c r="F530" s="17"/>
      <c r="G530" s="17"/>
      <c r="H530" s="17"/>
      <c r="I530" s="17"/>
      <c r="J530" s="17"/>
      <c r="K530" s="17"/>
      <c r="L530" s="17"/>
      <c r="M530" s="20"/>
      <c r="N530" s="17"/>
      <c r="O530" s="17"/>
      <c r="P530" s="17"/>
      <c r="Q530" s="20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8"/>
    </row>
    <row r="531" customFormat="false" ht="24.95" hidden="false" customHeight="true" outlineLevel="0" collapsed="false">
      <c r="A531" s="1"/>
      <c r="B531" s="1"/>
      <c r="C531" s="17" t="s">
        <v>71</v>
      </c>
      <c r="D531" s="14"/>
      <c r="E531" s="14"/>
      <c r="F531" s="17"/>
      <c r="G531" s="17"/>
      <c r="H531" s="17"/>
      <c r="I531" s="17"/>
      <c r="J531" s="17"/>
      <c r="K531" s="17"/>
      <c r="L531" s="17"/>
      <c r="M531" s="35"/>
      <c r="N531" s="17"/>
      <c r="O531" s="17"/>
      <c r="P531" s="17"/>
      <c r="Q531" s="35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8"/>
    </row>
    <row r="532" customFormat="false" ht="24.95" hidden="false" customHeight="true" outlineLevel="0" collapsed="false">
      <c r="A532" s="1"/>
      <c r="B532" s="1"/>
      <c r="C532" s="17" t="s">
        <v>78</v>
      </c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8"/>
    </row>
    <row r="533" customFormat="false" ht="24.95" hidden="false" customHeight="true" outlineLevel="0" collapsed="false">
      <c r="A533" s="1"/>
      <c r="B533" s="1"/>
      <c r="C533" s="40" t="s">
        <v>79</v>
      </c>
      <c r="D533" s="14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8"/>
    </row>
    <row r="534" customFormat="false" ht="24.95" hidden="false" customHeight="true" outlineLevel="0" collapsed="false">
      <c r="A534" s="1"/>
      <c r="B534" s="1"/>
      <c r="C534" s="17"/>
      <c r="D534" s="14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8"/>
    </row>
    <row r="535" customFormat="false" ht="24.95" hidden="false" customHeight="true" outlineLevel="0" collapsed="false">
      <c r="A535" s="1"/>
      <c r="B535" s="1"/>
      <c r="C535" s="14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8"/>
    </row>
    <row r="536" customFormat="false" ht="24.95" hidden="false" customHeight="true" outlineLevel="0" collapsed="false">
      <c r="A536" s="1"/>
      <c r="B536" s="1"/>
      <c r="C536" s="40"/>
      <c r="D536" s="21"/>
      <c r="E536" s="21"/>
      <c r="F536" s="21"/>
      <c r="G536" s="21"/>
      <c r="H536" s="21"/>
      <c r="I536" s="21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22"/>
    </row>
    <row r="537" customFormat="false" ht="24.95" hidden="false" customHeight="true" outlineLevel="0" collapsed="false">
      <c r="A537" s="1"/>
      <c r="B537" s="23"/>
      <c r="C537" s="41"/>
      <c r="D537" s="24" t="s">
        <v>84</v>
      </c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5"/>
    </row>
    <row r="543" customFormat="false" ht="18.75" hidden="false" customHeight="false" outlineLevel="0" collapsed="false">
      <c r="A543" s="1"/>
      <c r="B543" s="2" t="s">
        <v>0</v>
      </c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</row>
    <row r="544" customFormat="false" ht="12.95" hidden="false" customHeight="true" outlineLevel="0" collapsed="false">
      <c r="A544" s="1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1"/>
      <c r="T544" s="1"/>
      <c r="U544" s="1"/>
      <c r="V544" s="1"/>
      <c r="W544" s="1"/>
      <c r="X544" s="3" t="n">
        <v>39782</v>
      </c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</row>
    <row r="545" customFormat="false" ht="12.9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</row>
    <row r="546" customFormat="false" ht="13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13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5" t="s">
        <v>1</v>
      </c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</row>
    <row r="548" customFormat="false" ht="17.2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6"/>
      <c r="L548" s="6"/>
      <c r="M548" s="6"/>
      <c r="N548" s="6"/>
      <c r="O548" s="6"/>
      <c r="P548" s="1"/>
      <c r="Q548" s="1"/>
      <c r="R548" s="1"/>
      <c r="S548" s="1"/>
      <c r="T548" s="1"/>
      <c r="U548" s="1"/>
      <c r="V548" s="1"/>
      <c r="W548" s="1"/>
      <c r="X548" s="5" t="s">
        <v>2</v>
      </c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</row>
    <row r="549" customFormat="false" ht="17.2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6"/>
      <c r="L549" s="6"/>
      <c r="M549" s="6"/>
      <c r="N549" s="6"/>
      <c r="O549" s="6"/>
      <c r="P549" s="1"/>
      <c r="Q549" s="1"/>
      <c r="R549" s="1"/>
      <c r="S549" s="1"/>
      <c r="T549" s="1"/>
      <c r="U549" s="1"/>
      <c r="V549" s="1"/>
      <c r="W549" s="1"/>
      <c r="X549" s="8" t="s">
        <v>3</v>
      </c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6"/>
    </row>
    <row r="550" customFormat="false" ht="18.75" hidden="false" customHeight="false" outlineLevel="0" collapsed="false">
      <c r="A550" s="1"/>
      <c r="B550" s="1"/>
      <c r="C550" s="38" t="s">
        <v>89</v>
      </c>
      <c r="D550" s="39" t="s">
        <v>85</v>
      </c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</row>
    <row r="551" customFormat="false" ht="13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0" t="s">
        <v>6</v>
      </c>
    </row>
    <row r="552" customFormat="false" ht="20.1" hidden="false" customHeight="true" outlineLevel="0" collapsed="false">
      <c r="A552" s="1"/>
      <c r="B552" s="11"/>
      <c r="C552" s="12" t="s">
        <v>7</v>
      </c>
      <c r="D552" s="13" t="n">
        <v>1</v>
      </c>
      <c r="E552" s="13" t="n">
        <v>2</v>
      </c>
      <c r="F552" s="13" t="n">
        <v>3</v>
      </c>
      <c r="G552" s="13" t="n">
        <v>4</v>
      </c>
      <c r="H552" s="13" t="n">
        <v>5</v>
      </c>
      <c r="I552" s="13" t="n">
        <v>6</v>
      </c>
      <c r="J552" s="13" t="n">
        <v>7</v>
      </c>
      <c r="K552" s="13" t="n">
        <v>8</v>
      </c>
      <c r="L552" s="13" t="n">
        <v>9</v>
      </c>
      <c r="M552" s="13" t="n">
        <v>10</v>
      </c>
      <c r="N552" s="13" t="n">
        <v>11</v>
      </c>
      <c r="O552" s="13" t="n">
        <v>12</v>
      </c>
      <c r="P552" s="12" t="n">
        <v>13</v>
      </c>
      <c r="Q552" s="13" t="n">
        <v>14</v>
      </c>
      <c r="R552" s="13" t="n">
        <v>15</v>
      </c>
      <c r="S552" s="13" t="n">
        <v>16</v>
      </c>
      <c r="T552" s="13" t="n">
        <v>17</v>
      </c>
      <c r="U552" s="13" t="n">
        <v>18</v>
      </c>
      <c r="V552" s="13" t="n">
        <v>19</v>
      </c>
      <c r="W552" s="13" t="n">
        <v>20</v>
      </c>
      <c r="X552" s="13" t="n">
        <v>21</v>
      </c>
      <c r="Y552" s="13" t="n">
        <v>22</v>
      </c>
      <c r="Z552" s="13" t="n">
        <v>23</v>
      </c>
      <c r="AA552" s="13" t="n">
        <v>24</v>
      </c>
      <c r="AB552" s="13" t="n">
        <v>25</v>
      </c>
      <c r="AC552" s="13" t="n">
        <v>26</v>
      </c>
      <c r="AD552" s="13" t="n">
        <v>27</v>
      </c>
      <c r="AE552" s="13" t="n">
        <v>28</v>
      </c>
      <c r="AF552" s="13" t="n">
        <v>29</v>
      </c>
      <c r="AG552" s="13" t="n">
        <v>30</v>
      </c>
      <c r="AH552" s="13" t="n">
        <v>31</v>
      </c>
      <c r="AI552" s="12" t="s">
        <v>8</v>
      </c>
    </row>
    <row r="553" customFormat="false" ht="20.1" hidden="false" customHeight="true" outlineLevel="0" collapsed="false">
      <c r="A553" s="1"/>
      <c r="B553" s="11"/>
      <c r="C553" s="12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2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2"/>
    </row>
    <row r="554" customFormat="false" ht="24.95" hidden="false" customHeight="true" outlineLevel="0" collapsed="false">
      <c r="A554" s="1"/>
      <c r="B554" s="1"/>
      <c r="C554" s="17" t="s">
        <v>67</v>
      </c>
      <c r="D554" s="14"/>
      <c r="E554" s="14"/>
      <c r="F554" s="14"/>
      <c r="G554" s="14"/>
      <c r="H554" s="14"/>
      <c r="I554" s="14"/>
      <c r="J554" s="14"/>
      <c r="K554" s="14"/>
      <c r="L554" s="14"/>
      <c r="M554" s="20"/>
      <c r="N554" s="14"/>
      <c r="O554" s="14"/>
      <c r="P554" s="14"/>
      <c r="Q554" s="20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5"/>
    </row>
    <row r="555" customFormat="false" ht="24.95" hidden="false" customHeight="true" outlineLevel="0" collapsed="false">
      <c r="A555" s="1"/>
      <c r="B555" s="1"/>
      <c r="C555" s="17" t="s">
        <v>33</v>
      </c>
      <c r="D555" s="14"/>
      <c r="E555" s="14"/>
      <c r="F555" s="14"/>
      <c r="G555" s="14"/>
      <c r="H555" s="14"/>
      <c r="I555" s="14"/>
      <c r="J555" s="14"/>
      <c r="K555" s="14"/>
      <c r="L555" s="14"/>
      <c r="M555" s="17"/>
      <c r="N555" s="14"/>
      <c r="O555" s="14"/>
      <c r="P555" s="14"/>
      <c r="Q555" s="35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7"/>
      <c r="AH555" s="17"/>
      <c r="AI555" s="18"/>
    </row>
    <row r="556" customFormat="false" ht="24.95" hidden="false" customHeight="true" outlineLevel="0" collapsed="false">
      <c r="A556" s="1"/>
      <c r="B556" s="1"/>
      <c r="C556" s="40" t="s">
        <v>34</v>
      </c>
      <c r="D556" s="14"/>
      <c r="E556" s="14"/>
      <c r="F556" s="14"/>
      <c r="G556" s="14"/>
      <c r="H556" s="14"/>
      <c r="I556" s="14"/>
      <c r="J556" s="14"/>
      <c r="K556" s="14"/>
      <c r="L556" s="14"/>
      <c r="M556" s="17"/>
      <c r="N556" s="14"/>
      <c r="O556" s="14"/>
      <c r="P556" s="14"/>
      <c r="Q556" s="20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7"/>
      <c r="AH556" s="17"/>
      <c r="AI556" s="18"/>
    </row>
    <row r="557" customFormat="false" ht="24.95" hidden="false" customHeight="true" outlineLevel="0" collapsed="false">
      <c r="A557" s="1"/>
      <c r="B557" s="1"/>
      <c r="C557" s="17" t="s">
        <v>68</v>
      </c>
      <c r="D557" s="14"/>
      <c r="E557" s="14"/>
      <c r="F557" s="17"/>
      <c r="G557" s="17"/>
      <c r="H557" s="17"/>
      <c r="I557" s="17"/>
      <c r="J557" s="17"/>
      <c r="K557" s="17"/>
      <c r="L557" s="17"/>
      <c r="M557" s="20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8"/>
    </row>
    <row r="558" customFormat="false" ht="24.95" hidden="false" customHeight="true" outlineLevel="0" collapsed="false">
      <c r="A558" s="1"/>
      <c r="B558" s="1"/>
      <c r="C558" s="17" t="s">
        <v>69</v>
      </c>
      <c r="D558" s="14"/>
      <c r="E558" s="14"/>
      <c r="F558" s="17"/>
      <c r="G558" s="17"/>
      <c r="H558" s="17"/>
      <c r="I558" s="17"/>
      <c r="J558" s="17"/>
      <c r="K558" s="17"/>
      <c r="L558" s="17"/>
      <c r="M558" s="35"/>
      <c r="N558" s="17"/>
      <c r="O558" s="17"/>
      <c r="P558" s="17"/>
      <c r="Q558" s="35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8"/>
    </row>
    <row r="559" customFormat="false" ht="24.95" hidden="false" customHeight="true" outlineLevel="0" collapsed="false">
      <c r="A559" s="1"/>
      <c r="B559" s="1"/>
      <c r="C559" s="17" t="s">
        <v>70</v>
      </c>
      <c r="D559" s="14"/>
      <c r="E559" s="14"/>
      <c r="F559" s="17"/>
      <c r="G559" s="17"/>
      <c r="H559" s="17"/>
      <c r="I559" s="17"/>
      <c r="J559" s="17"/>
      <c r="K559" s="17"/>
      <c r="L559" s="17"/>
      <c r="M559" s="20"/>
      <c r="N559" s="17"/>
      <c r="O559" s="17"/>
      <c r="P559" s="17"/>
      <c r="Q559" s="20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8"/>
    </row>
    <row r="560" customFormat="false" ht="24.95" hidden="false" customHeight="true" outlineLevel="0" collapsed="false">
      <c r="A560" s="1"/>
      <c r="B560" s="1"/>
      <c r="C560" s="17" t="s">
        <v>71</v>
      </c>
      <c r="D560" s="14"/>
      <c r="E560" s="14"/>
      <c r="F560" s="17"/>
      <c r="G560" s="17"/>
      <c r="H560" s="17"/>
      <c r="I560" s="17"/>
      <c r="J560" s="17"/>
      <c r="K560" s="17"/>
      <c r="L560" s="17"/>
      <c r="M560" s="35"/>
      <c r="N560" s="17"/>
      <c r="O560" s="17"/>
      <c r="P560" s="17"/>
      <c r="Q560" s="35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8"/>
    </row>
    <row r="561" customFormat="false" ht="24.95" hidden="false" customHeight="true" outlineLevel="0" collapsed="false">
      <c r="A561" s="1"/>
      <c r="B561" s="1"/>
      <c r="C561" s="17" t="s">
        <v>78</v>
      </c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8"/>
    </row>
    <row r="562" customFormat="false" ht="24.95" hidden="false" customHeight="true" outlineLevel="0" collapsed="false">
      <c r="A562" s="1"/>
      <c r="B562" s="1"/>
      <c r="C562" s="40" t="s">
        <v>79</v>
      </c>
      <c r="D562" s="14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8"/>
    </row>
    <row r="563" customFormat="false" ht="24.95" hidden="false" customHeight="true" outlineLevel="0" collapsed="false">
      <c r="A563" s="1"/>
      <c r="B563" s="1"/>
      <c r="C563" s="17"/>
      <c r="D563" s="14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8"/>
    </row>
    <row r="564" customFormat="false" ht="24.95" hidden="false" customHeight="true" outlineLevel="0" collapsed="false">
      <c r="A564" s="1"/>
      <c r="B564" s="1"/>
      <c r="C564" s="14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8"/>
    </row>
    <row r="565" customFormat="false" ht="24.95" hidden="false" customHeight="true" outlineLevel="0" collapsed="false">
      <c r="A565" s="1"/>
      <c r="B565" s="1"/>
      <c r="C565" s="40"/>
      <c r="D565" s="21"/>
      <c r="E565" s="21"/>
      <c r="F565" s="21"/>
      <c r="G565" s="21"/>
      <c r="H565" s="21"/>
      <c r="I565" s="21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22"/>
    </row>
    <row r="566" customFormat="false" ht="24.95" hidden="false" customHeight="true" outlineLevel="0" collapsed="false">
      <c r="A566" s="1"/>
      <c r="B566" s="23"/>
      <c r="C566" s="41"/>
      <c r="D566" s="24" t="s">
        <v>84</v>
      </c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5"/>
    </row>
    <row r="572" customFormat="false" ht="19.5" hidden="false" customHeight="true" outlineLevel="0" collapsed="false">
      <c r="A572" s="1"/>
      <c r="B572" s="2" t="s">
        <v>0</v>
      </c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</row>
    <row r="573" customFormat="false" ht="12.95" hidden="false" customHeight="true" outlineLevel="0" collapsed="false">
      <c r="A573" s="1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1"/>
      <c r="T573" s="1"/>
      <c r="U573" s="1"/>
      <c r="V573" s="1"/>
      <c r="W573" s="1"/>
      <c r="X573" s="3" t="n">
        <v>39772</v>
      </c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</row>
    <row r="574" customFormat="false" ht="12.9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</row>
    <row r="575" customFormat="false" ht="13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13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5" t="s">
        <v>1</v>
      </c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</row>
    <row r="577" customFormat="false" ht="17.2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6"/>
      <c r="L577" s="6"/>
      <c r="M577" s="6"/>
      <c r="N577" s="6"/>
      <c r="O577" s="6"/>
      <c r="P577" s="1"/>
      <c r="Q577" s="1"/>
      <c r="R577" s="1"/>
      <c r="S577" s="1"/>
      <c r="T577" s="1"/>
      <c r="U577" s="1"/>
      <c r="V577" s="1"/>
      <c r="W577" s="1"/>
      <c r="X577" s="5" t="s">
        <v>2</v>
      </c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</row>
    <row r="578" customFormat="false" ht="17.2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6"/>
      <c r="L578" s="6"/>
      <c r="M578" s="6"/>
      <c r="N578" s="6"/>
      <c r="O578" s="6"/>
      <c r="P578" s="1"/>
      <c r="Q578" s="1"/>
      <c r="R578" s="1"/>
      <c r="S578" s="1"/>
      <c r="T578" s="1"/>
      <c r="U578" s="1"/>
      <c r="V578" s="1"/>
      <c r="W578" s="1"/>
      <c r="X578" s="8" t="s">
        <v>3</v>
      </c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6"/>
    </row>
    <row r="579" customFormat="false" ht="18.75" hidden="false" customHeight="false" outlineLevel="0" collapsed="false">
      <c r="A579" s="1"/>
      <c r="B579" s="1"/>
      <c r="C579" s="38" t="s">
        <v>89</v>
      </c>
      <c r="D579" s="39" t="s">
        <v>85</v>
      </c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</row>
    <row r="580" customFormat="false" ht="13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0" t="s">
        <v>6</v>
      </c>
    </row>
    <row r="581" customFormat="false" ht="20.1" hidden="false" customHeight="true" outlineLevel="0" collapsed="false">
      <c r="A581" s="1"/>
      <c r="B581" s="11"/>
      <c r="C581" s="12" t="s">
        <v>7</v>
      </c>
      <c r="D581" s="13" t="n">
        <v>1</v>
      </c>
      <c r="E581" s="13" t="n">
        <v>2</v>
      </c>
      <c r="F581" s="13" t="n">
        <v>3</v>
      </c>
      <c r="G581" s="13" t="n">
        <v>4</v>
      </c>
      <c r="H581" s="13" t="n">
        <v>5</v>
      </c>
      <c r="I581" s="13" t="n">
        <v>6</v>
      </c>
      <c r="J581" s="13" t="n">
        <v>7</v>
      </c>
      <c r="K581" s="13" t="n">
        <v>8</v>
      </c>
      <c r="L581" s="13" t="n">
        <v>9</v>
      </c>
      <c r="M581" s="13" t="n">
        <v>10</v>
      </c>
      <c r="N581" s="13" t="n">
        <v>11</v>
      </c>
      <c r="O581" s="13" t="n">
        <v>12</v>
      </c>
      <c r="P581" s="12" t="n">
        <v>13</v>
      </c>
      <c r="Q581" s="13" t="n">
        <v>14</v>
      </c>
      <c r="R581" s="13" t="n">
        <v>15</v>
      </c>
      <c r="S581" s="13" t="n">
        <v>16</v>
      </c>
      <c r="T581" s="13" t="n">
        <v>17</v>
      </c>
      <c r="U581" s="13" t="n">
        <v>18</v>
      </c>
      <c r="V581" s="13" t="n">
        <v>19</v>
      </c>
      <c r="W581" s="13" t="n">
        <v>20</v>
      </c>
      <c r="X581" s="13" t="n">
        <v>21</v>
      </c>
      <c r="Y581" s="13" t="n">
        <v>22</v>
      </c>
      <c r="Z581" s="13" t="n">
        <v>23</v>
      </c>
      <c r="AA581" s="13" t="n">
        <v>24</v>
      </c>
      <c r="AB581" s="13" t="n">
        <v>25</v>
      </c>
      <c r="AC581" s="13" t="n">
        <v>26</v>
      </c>
      <c r="AD581" s="13" t="n">
        <v>27</v>
      </c>
      <c r="AE581" s="13" t="n">
        <v>28</v>
      </c>
      <c r="AF581" s="13" t="n">
        <v>29</v>
      </c>
      <c r="AG581" s="13" t="n">
        <v>30</v>
      </c>
      <c r="AH581" s="13" t="n">
        <v>31</v>
      </c>
      <c r="AI581" s="12" t="s">
        <v>8</v>
      </c>
    </row>
    <row r="582" customFormat="false" ht="20.1" hidden="false" customHeight="true" outlineLevel="0" collapsed="false">
      <c r="A582" s="1"/>
      <c r="B582" s="11"/>
      <c r="C582" s="12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2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2"/>
    </row>
    <row r="583" customFormat="false" ht="24.95" hidden="false" customHeight="true" outlineLevel="0" collapsed="false">
      <c r="A583" s="1"/>
      <c r="B583" s="1"/>
      <c r="C583" s="17" t="s">
        <v>67</v>
      </c>
      <c r="D583" s="14"/>
      <c r="E583" s="14"/>
      <c r="F583" s="14"/>
      <c r="G583" s="14"/>
      <c r="H583" s="14"/>
      <c r="I583" s="14"/>
      <c r="J583" s="14"/>
      <c r="K583" s="14"/>
      <c r="L583" s="14"/>
      <c r="M583" s="20"/>
      <c r="N583" s="14"/>
      <c r="O583" s="14"/>
      <c r="P583" s="14"/>
      <c r="Q583" s="20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5"/>
    </row>
    <row r="584" customFormat="false" ht="24.95" hidden="false" customHeight="true" outlineLevel="0" collapsed="false">
      <c r="A584" s="1"/>
      <c r="B584" s="1"/>
      <c r="C584" s="17" t="s">
        <v>33</v>
      </c>
      <c r="D584" s="14"/>
      <c r="E584" s="14"/>
      <c r="F584" s="14"/>
      <c r="G584" s="14"/>
      <c r="H584" s="14"/>
      <c r="I584" s="14"/>
      <c r="J584" s="14"/>
      <c r="K584" s="14"/>
      <c r="L584" s="14"/>
      <c r="M584" s="17"/>
      <c r="N584" s="14"/>
      <c r="O584" s="14"/>
      <c r="P584" s="14"/>
      <c r="Q584" s="35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7"/>
      <c r="AH584" s="17"/>
      <c r="AI584" s="18"/>
    </row>
    <row r="585" customFormat="false" ht="24.95" hidden="false" customHeight="true" outlineLevel="0" collapsed="false">
      <c r="A585" s="1"/>
      <c r="B585" s="1"/>
      <c r="C585" s="40" t="s">
        <v>34</v>
      </c>
      <c r="D585" s="14"/>
      <c r="E585" s="14"/>
      <c r="F585" s="14"/>
      <c r="G585" s="14"/>
      <c r="H585" s="14"/>
      <c r="I585" s="14"/>
      <c r="J585" s="14"/>
      <c r="K585" s="14"/>
      <c r="L585" s="14"/>
      <c r="M585" s="17"/>
      <c r="N585" s="14"/>
      <c r="O585" s="14"/>
      <c r="P585" s="14"/>
      <c r="Q585" s="20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7"/>
      <c r="AH585" s="17"/>
      <c r="AI585" s="18"/>
    </row>
    <row r="586" customFormat="false" ht="24.95" hidden="false" customHeight="true" outlineLevel="0" collapsed="false">
      <c r="A586" s="1"/>
      <c r="B586" s="1"/>
      <c r="C586" s="17" t="s">
        <v>68</v>
      </c>
      <c r="D586" s="14"/>
      <c r="E586" s="14"/>
      <c r="F586" s="17"/>
      <c r="G586" s="17"/>
      <c r="H586" s="17"/>
      <c r="I586" s="17"/>
      <c r="J586" s="17"/>
      <c r="K586" s="17"/>
      <c r="L586" s="17"/>
      <c r="M586" s="20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8"/>
    </row>
    <row r="587" customFormat="false" ht="24.95" hidden="false" customHeight="true" outlineLevel="0" collapsed="false">
      <c r="A587" s="1"/>
      <c r="B587" s="1"/>
      <c r="C587" s="17" t="s">
        <v>69</v>
      </c>
      <c r="D587" s="14"/>
      <c r="E587" s="14"/>
      <c r="F587" s="17"/>
      <c r="G587" s="17"/>
      <c r="H587" s="17"/>
      <c r="I587" s="17"/>
      <c r="J587" s="17"/>
      <c r="K587" s="17"/>
      <c r="L587" s="17"/>
      <c r="M587" s="35"/>
      <c r="N587" s="17"/>
      <c r="O587" s="17"/>
      <c r="P587" s="17"/>
      <c r="Q587" s="35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8"/>
    </row>
    <row r="588" customFormat="false" ht="24.95" hidden="false" customHeight="true" outlineLevel="0" collapsed="false">
      <c r="A588" s="1"/>
      <c r="B588" s="1"/>
      <c r="C588" s="17" t="s">
        <v>70</v>
      </c>
      <c r="D588" s="14"/>
      <c r="E588" s="14"/>
      <c r="F588" s="17"/>
      <c r="G588" s="17"/>
      <c r="H588" s="17"/>
      <c r="I588" s="17"/>
      <c r="J588" s="17"/>
      <c r="K588" s="17"/>
      <c r="L588" s="17"/>
      <c r="M588" s="20"/>
      <c r="N588" s="17"/>
      <c r="O588" s="17"/>
      <c r="P588" s="17"/>
      <c r="Q588" s="20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8"/>
    </row>
    <row r="589" customFormat="false" ht="24.95" hidden="false" customHeight="true" outlineLevel="0" collapsed="false">
      <c r="A589" s="1"/>
      <c r="B589" s="1"/>
      <c r="C589" s="17" t="s">
        <v>71</v>
      </c>
      <c r="D589" s="14"/>
      <c r="E589" s="14"/>
      <c r="F589" s="17"/>
      <c r="G589" s="17"/>
      <c r="H589" s="17"/>
      <c r="I589" s="17"/>
      <c r="J589" s="17"/>
      <c r="K589" s="17"/>
      <c r="L589" s="17"/>
      <c r="M589" s="35"/>
      <c r="N589" s="17"/>
      <c r="O589" s="17"/>
      <c r="P589" s="17"/>
      <c r="Q589" s="35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8"/>
    </row>
    <row r="590" customFormat="false" ht="24.95" hidden="false" customHeight="true" outlineLevel="0" collapsed="false">
      <c r="A590" s="1"/>
      <c r="B590" s="1"/>
      <c r="C590" s="17" t="s">
        <v>78</v>
      </c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8"/>
    </row>
    <row r="591" customFormat="false" ht="24.95" hidden="false" customHeight="true" outlineLevel="0" collapsed="false">
      <c r="A591" s="1"/>
      <c r="B591" s="1"/>
      <c r="C591" s="40" t="s">
        <v>79</v>
      </c>
      <c r="D591" s="14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8"/>
    </row>
    <row r="592" customFormat="false" ht="24.95" hidden="false" customHeight="true" outlineLevel="0" collapsed="false">
      <c r="A592" s="1"/>
      <c r="B592" s="1"/>
      <c r="C592" s="17"/>
      <c r="D592" s="14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8"/>
    </row>
    <row r="593" customFormat="false" ht="24.95" hidden="false" customHeight="true" outlineLevel="0" collapsed="false">
      <c r="A593" s="1"/>
      <c r="B593" s="1"/>
      <c r="C593" s="14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8"/>
    </row>
    <row r="594" customFormat="false" ht="24.95" hidden="false" customHeight="true" outlineLevel="0" collapsed="false">
      <c r="A594" s="1"/>
      <c r="B594" s="1"/>
      <c r="C594" s="40"/>
      <c r="D594" s="21"/>
      <c r="E594" s="21"/>
      <c r="F594" s="21"/>
      <c r="G594" s="21"/>
      <c r="H594" s="21"/>
      <c r="I594" s="21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22"/>
    </row>
    <row r="595" customFormat="false" ht="24.95" hidden="false" customHeight="true" outlineLevel="0" collapsed="false">
      <c r="A595" s="1"/>
      <c r="B595" s="23"/>
      <c r="C595" s="41"/>
      <c r="D595" s="24" t="s">
        <v>84</v>
      </c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5"/>
    </row>
    <row r="601" customFormat="false" ht="18.75" hidden="false" customHeight="false" outlineLevel="0" collapsed="false">
      <c r="A601" s="1"/>
      <c r="B601" s="2" t="s">
        <v>0</v>
      </c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</row>
    <row r="602" customFormat="false" ht="12.95" hidden="false" customHeight="true" outlineLevel="0" collapsed="false">
      <c r="A602" s="1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1"/>
      <c r="T602" s="1"/>
      <c r="U602" s="1"/>
      <c r="V602" s="1"/>
      <c r="W602" s="1"/>
      <c r="X602" s="3" t="n">
        <v>39782</v>
      </c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</row>
    <row r="603" customFormat="false" ht="12.9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</row>
    <row r="604" customFormat="false" ht="13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13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5" t="s">
        <v>1</v>
      </c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</row>
    <row r="606" customFormat="false" ht="17.2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6"/>
      <c r="L606" s="6"/>
      <c r="M606" s="6"/>
      <c r="N606" s="6"/>
      <c r="O606" s="6"/>
      <c r="P606" s="1"/>
      <c r="Q606" s="1"/>
      <c r="R606" s="1"/>
      <c r="S606" s="1"/>
      <c r="T606" s="1"/>
      <c r="U606" s="1"/>
      <c r="V606" s="1"/>
      <c r="W606" s="1"/>
      <c r="X606" s="5" t="s">
        <v>2</v>
      </c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</row>
    <row r="607" customFormat="false" ht="17.2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6"/>
      <c r="L607" s="6"/>
      <c r="M607" s="6"/>
      <c r="N607" s="6"/>
      <c r="O607" s="6"/>
      <c r="P607" s="1"/>
      <c r="Q607" s="1"/>
      <c r="R607" s="1"/>
      <c r="S607" s="1"/>
      <c r="T607" s="1"/>
      <c r="U607" s="1"/>
      <c r="V607" s="1"/>
      <c r="W607" s="1"/>
      <c r="X607" s="8" t="s">
        <v>3</v>
      </c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6"/>
    </row>
    <row r="608" customFormat="false" ht="18.75" hidden="false" customHeight="false" outlineLevel="0" collapsed="false">
      <c r="A608" s="1"/>
      <c r="B608" s="1"/>
      <c r="C608" s="38" t="s">
        <v>89</v>
      </c>
      <c r="D608" s="39" t="s">
        <v>85</v>
      </c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</row>
    <row r="609" customFormat="false" ht="13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0" t="s">
        <v>6</v>
      </c>
    </row>
    <row r="610" customFormat="false" ht="20.1" hidden="false" customHeight="true" outlineLevel="0" collapsed="false">
      <c r="A610" s="1"/>
      <c r="B610" s="11"/>
      <c r="C610" s="12" t="s">
        <v>7</v>
      </c>
      <c r="D610" s="13" t="n">
        <v>1</v>
      </c>
      <c r="E610" s="13" t="n">
        <v>2</v>
      </c>
      <c r="F610" s="13" t="n">
        <v>3</v>
      </c>
      <c r="G610" s="13" t="n">
        <v>4</v>
      </c>
      <c r="H610" s="13" t="n">
        <v>5</v>
      </c>
      <c r="I610" s="13" t="n">
        <v>6</v>
      </c>
      <c r="J610" s="13" t="n">
        <v>7</v>
      </c>
      <c r="K610" s="13" t="n">
        <v>8</v>
      </c>
      <c r="L610" s="13" t="n">
        <v>9</v>
      </c>
      <c r="M610" s="13" t="n">
        <v>10</v>
      </c>
      <c r="N610" s="13" t="n">
        <v>11</v>
      </c>
      <c r="O610" s="13" t="n">
        <v>12</v>
      </c>
      <c r="P610" s="12" t="n">
        <v>13</v>
      </c>
      <c r="Q610" s="13" t="n">
        <v>14</v>
      </c>
      <c r="R610" s="13" t="n">
        <v>15</v>
      </c>
      <c r="S610" s="13" t="n">
        <v>16</v>
      </c>
      <c r="T610" s="13" t="n">
        <v>17</v>
      </c>
      <c r="U610" s="13" t="n">
        <v>18</v>
      </c>
      <c r="V610" s="13" t="n">
        <v>19</v>
      </c>
      <c r="W610" s="13" t="n">
        <v>20</v>
      </c>
      <c r="X610" s="13" t="n">
        <v>21</v>
      </c>
      <c r="Y610" s="13" t="n">
        <v>22</v>
      </c>
      <c r="Z610" s="13" t="n">
        <v>23</v>
      </c>
      <c r="AA610" s="13" t="n">
        <v>24</v>
      </c>
      <c r="AB610" s="13" t="n">
        <v>25</v>
      </c>
      <c r="AC610" s="13" t="n">
        <v>26</v>
      </c>
      <c r="AD610" s="13" t="n">
        <v>27</v>
      </c>
      <c r="AE610" s="13" t="n">
        <v>28</v>
      </c>
      <c r="AF610" s="13" t="n">
        <v>29</v>
      </c>
      <c r="AG610" s="13" t="n">
        <v>30</v>
      </c>
      <c r="AH610" s="13" t="n">
        <v>31</v>
      </c>
      <c r="AI610" s="12" t="s">
        <v>8</v>
      </c>
    </row>
    <row r="611" customFormat="false" ht="20.1" hidden="false" customHeight="true" outlineLevel="0" collapsed="false">
      <c r="A611" s="1"/>
      <c r="B611" s="11"/>
      <c r="C611" s="12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2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2"/>
    </row>
    <row r="612" customFormat="false" ht="24.95" hidden="false" customHeight="true" outlineLevel="0" collapsed="false">
      <c r="A612" s="1"/>
      <c r="B612" s="1"/>
      <c r="C612" s="17" t="s">
        <v>67</v>
      </c>
      <c r="D612" s="14"/>
      <c r="E612" s="14"/>
      <c r="F612" s="14"/>
      <c r="G612" s="14"/>
      <c r="H612" s="14"/>
      <c r="I612" s="14"/>
      <c r="J612" s="14"/>
      <c r="K612" s="14"/>
      <c r="L612" s="14"/>
      <c r="M612" s="20"/>
      <c r="N612" s="14"/>
      <c r="O612" s="14"/>
      <c r="P612" s="14"/>
      <c r="Q612" s="20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5"/>
    </row>
    <row r="613" customFormat="false" ht="24.95" hidden="false" customHeight="true" outlineLevel="0" collapsed="false">
      <c r="A613" s="1"/>
      <c r="B613" s="1"/>
      <c r="C613" s="17" t="s">
        <v>33</v>
      </c>
      <c r="D613" s="14"/>
      <c r="E613" s="14"/>
      <c r="F613" s="14"/>
      <c r="G613" s="14"/>
      <c r="H613" s="14"/>
      <c r="I613" s="14"/>
      <c r="J613" s="14"/>
      <c r="K613" s="14"/>
      <c r="L613" s="14"/>
      <c r="M613" s="17"/>
      <c r="N613" s="14"/>
      <c r="O613" s="14"/>
      <c r="P613" s="14"/>
      <c r="Q613" s="35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7"/>
      <c r="AH613" s="17"/>
      <c r="AI613" s="18"/>
    </row>
    <row r="614" customFormat="false" ht="24.95" hidden="false" customHeight="true" outlineLevel="0" collapsed="false">
      <c r="A614" s="1"/>
      <c r="B614" s="1"/>
      <c r="C614" s="40" t="s">
        <v>34</v>
      </c>
      <c r="D614" s="14"/>
      <c r="E614" s="14"/>
      <c r="F614" s="14"/>
      <c r="G614" s="14"/>
      <c r="H614" s="14"/>
      <c r="I614" s="14"/>
      <c r="J614" s="14"/>
      <c r="K614" s="14"/>
      <c r="L614" s="14"/>
      <c r="M614" s="17"/>
      <c r="N614" s="14"/>
      <c r="O614" s="14"/>
      <c r="P614" s="14"/>
      <c r="Q614" s="20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7"/>
      <c r="AH614" s="17"/>
      <c r="AI614" s="18"/>
    </row>
    <row r="615" customFormat="false" ht="24.95" hidden="false" customHeight="true" outlineLevel="0" collapsed="false">
      <c r="A615" s="1"/>
      <c r="B615" s="1"/>
      <c r="C615" s="17" t="s">
        <v>68</v>
      </c>
      <c r="D615" s="14"/>
      <c r="E615" s="14"/>
      <c r="F615" s="17"/>
      <c r="G615" s="17"/>
      <c r="H615" s="17"/>
      <c r="I615" s="17"/>
      <c r="J615" s="17"/>
      <c r="K615" s="17"/>
      <c r="L615" s="17"/>
      <c r="M615" s="20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8"/>
    </row>
    <row r="616" customFormat="false" ht="24.95" hidden="false" customHeight="true" outlineLevel="0" collapsed="false">
      <c r="A616" s="1"/>
      <c r="B616" s="1"/>
      <c r="C616" s="17" t="s">
        <v>69</v>
      </c>
      <c r="D616" s="14"/>
      <c r="E616" s="14"/>
      <c r="F616" s="17"/>
      <c r="G616" s="17"/>
      <c r="H616" s="17"/>
      <c r="I616" s="17"/>
      <c r="J616" s="17"/>
      <c r="K616" s="17"/>
      <c r="L616" s="17"/>
      <c r="M616" s="35"/>
      <c r="N616" s="17"/>
      <c r="O616" s="17"/>
      <c r="P616" s="17"/>
      <c r="Q616" s="35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8"/>
    </row>
    <row r="617" customFormat="false" ht="24.95" hidden="false" customHeight="true" outlineLevel="0" collapsed="false">
      <c r="A617" s="1"/>
      <c r="B617" s="1"/>
      <c r="C617" s="17" t="s">
        <v>70</v>
      </c>
      <c r="D617" s="14"/>
      <c r="E617" s="14"/>
      <c r="F617" s="17"/>
      <c r="G617" s="17"/>
      <c r="H617" s="17"/>
      <c r="I617" s="17"/>
      <c r="J617" s="17"/>
      <c r="K617" s="17"/>
      <c r="L617" s="17"/>
      <c r="M617" s="20"/>
      <c r="N617" s="17"/>
      <c r="O617" s="17"/>
      <c r="P617" s="17"/>
      <c r="Q617" s="20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8"/>
    </row>
    <row r="618" customFormat="false" ht="24.95" hidden="false" customHeight="true" outlineLevel="0" collapsed="false">
      <c r="A618" s="1"/>
      <c r="B618" s="1"/>
      <c r="C618" s="17" t="s">
        <v>71</v>
      </c>
      <c r="D618" s="14"/>
      <c r="E618" s="14"/>
      <c r="F618" s="17"/>
      <c r="G618" s="17"/>
      <c r="H618" s="17"/>
      <c r="I618" s="17"/>
      <c r="J618" s="17"/>
      <c r="K618" s="17"/>
      <c r="L618" s="17"/>
      <c r="M618" s="35"/>
      <c r="N618" s="17"/>
      <c r="O618" s="17"/>
      <c r="P618" s="17"/>
      <c r="Q618" s="35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8"/>
    </row>
    <row r="619" customFormat="false" ht="24.95" hidden="false" customHeight="true" outlineLevel="0" collapsed="false">
      <c r="A619" s="1"/>
      <c r="B619" s="1"/>
      <c r="C619" s="17" t="s">
        <v>78</v>
      </c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8"/>
    </row>
    <row r="620" customFormat="false" ht="24.95" hidden="false" customHeight="true" outlineLevel="0" collapsed="false">
      <c r="A620" s="1"/>
      <c r="B620" s="1"/>
      <c r="C620" s="40" t="s">
        <v>79</v>
      </c>
      <c r="D620" s="14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8"/>
    </row>
    <row r="621" customFormat="false" ht="24.95" hidden="false" customHeight="true" outlineLevel="0" collapsed="false">
      <c r="A621" s="1"/>
      <c r="B621" s="1"/>
      <c r="C621" s="17"/>
      <c r="D621" s="14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8"/>
    </row>
    <row r="622" customFormat="false" ht="24.95" hidden="false" customHeight="true" outlineLevel="0" collapsed="false">
      <c r="A622" s="1"/>
      <c r="B622" s="1"/>
      <c r="C622" s="14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8"/>
    </row>
    <row r="623" customFormat="false" ht="24.95" hidden="false" customHeight="true" outlineLevel="0" collapsed="false">
      <c r="A623" s="1"/>
      <c r="B623" s="1"/>
      <c r="C623" s="40"/>
      <c r="D623" s="21"/>
      <c r="E623" s="21"/>
      <c r="F623" s="21"/>
      <c r="G623" s="21"/>
      <c r="H623" s="21"/>
      <c r="I623" s="21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22"/>
    </row>
    <row r="624" customFormat="false" ht="24.95" hidden="false" customHeight="true" outlineLevel="0" collapsed="false">
      <c r="A624" s="1"/>
      <c r="B624" s="23"/>
      <c r="C624" s="41"/>
      <c r="D624" s="24" t="s">
        <v>84</v>
      </c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5"/>
    </row>
    <row r="630" customFormat="false" ht="18.75" hidden="false" customHeight="false" outlineLevel="0" collapsed="false">
      <c r="A630" s="1"/>
      <c r="B630" s="2" t="s">
        <v>0</v>
      </c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</row>
    <row r="631" customFormat="false" ht="12.95" hidden="false" customHeight="true" outlineLevel="0" collapsed="false">
      <c r="A631" s="1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1"/>
      <c r="T631" s="1"/>
      <c r="U631" s="1"/>
      <c r="V631" s="1"/>
      <c r="W631" s="1"/>
      <c r="X631" s="3" t="n">
        <v>39813</v>
      </c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</row>
    <row r="632" customFormat="false" ht="12.9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</row>
    <row r="633" customFormat="false" ht="13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13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5" t="s">
        <v>1</v>
      </c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</row>
    <row r="635" customFormat="false" ht="17.2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6"/>
      <c r="L635" s="6"/>
      <c r="M635" s="6"/>
      <c r="N635" s="6"/>
      <c r="O635" s="6"/>
      <c r="P635" s="1"/>
      <c r="Q635" s="1"/>
      <c r="R635" s="1"/>
      <c r="S635" s="1"/>
      <c r="T635" s="1"/>
      <c r="U635" s="1"/>
      <c r="V635" s="1"/>
      <c r="W635" s="1"/>
      <c r="X635" s="5" t="s">
        <v>2</v>
      </c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</row>
    <row r="636" customFormat="false" ht="17.2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6"/>
      <c r="L636" s="6"/>
      <c r="M636" s="6"/>
      <c r="N636" s="6"/>
      <c r="O636" s="6"/>
      <c r="P636" s="1"/>
      <c r="Q636" s="1"/>
      <c r="R636" s="1"/>
      <c r="S636" s="1"/>
      <c r="T636" s="1"/>
      <c r="U636" s="1"/>
      <c r="V636" s="1"/>
      <c r="W636" s="1"/>
      <c r="X636" s="8" t="s">
        <v>3</v>
      </c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6"/>
    </row>
    <row r="637" customFormat="false" ht="18.75" hidden="false" customHeight="false" outlineLevel="0" collapsed="false">
      <c r="A637" s="1"/>
      <c r="B637" s="1"/>
      <c r="C637" s="38" t="s">
        <v>90</v>
      </c>
      <c r="D637" s="39" t="s">
        <v>85</v>
      </c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</row>
    <row r="638" customFormat="false" ht="13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0" t="s">
        <v>6</v>
      </c>
    </row>
    <row r="639" customFormat="false" ht="20.1" hidden="false" customHeight="true" outlineLevel="0" collapsed="false">
      <c r="A639" s="1"/>
      <c r="B639" s="11"/>
      <c r="C639" s="12" t="s">
        <v>7</v>
      </c>
      <c r="D639" s="13" t="n">
        <v>1</v>
      </c>
      <c r="E639" s="13" t="n">
        <v>2</v>
      </c>
      <c r="F639" s="13" t="n">
        <v>3</v>
      </c>
      <c r="G639" s="13" t="n">
        <v>4</v>
      </c>
      <c r="H639" s="13" t="n">
        <v>5</v>
      </c>
      <c r="I639" s="13" t="n">
        <v>6</v>
      </c>
      <c r="J639" s="13" t="n">
        <v>7</v>
      </c>
      <c r="K639" s="13" t="n">
        <v>8</v>
      </c>
      <c r="L639" s="13" t="n">
        <v>9</v>
      </c>
      <c r="M639" s="13" t="n">
        <v>10</v>
      </c>
      <c r="N639" s="13" t="n">
        <v>11</v>
      </c>
      <c r="O639" s="13" t="n">
        <v>12</v>
      </c>
      <c r="P639" s="12" t="n">
        <v>13</v>
      </c>
      <c r="Q639" s="13" t="n">
        <v>14</v>
      </c>
      <c r="R639" s="13" t="n">
        <v>15</v>
      </c>
      <c r="S639" s="13" t="n">
        <v>16</v>
      </c>
      <c r="T639" s="13" t="n">
        <v>17</v>
      </c>
      <c r="U639" s="13" t="n">
        <v>18</v>
      </c>
      <c r="V639" s="13" t="n">
        <v>19</v>
      </c>
      <c r="W639" s="13" t="n">
        <v>20</v>
      </c>
      <c r="X639" s="13" t="n">
        <v>21</v>
      </c>
      <c r="Y639" s="13" t="n">
        <v>22</v>
      </c>
      <c r="Z639" s="13" t="n">
        <v>23</v>
      </c>
      <c r="AA639" s="13" t="n">
        <v>24</v>
      </c>
      <c r="AB639" s="13" t="n">
        <v>25</v>
      </c>
      <c r="AC639" s="13" t="n">
        <v>26</v>
      </c>
      <c r="AD639" s="13" t="n">
        <v>27</v>
      </c>
      <c r="AE639" s="13" t="n">
        <v>28</v>
      </c>
      <c r="AF639" s="13" t="n">
        <v>29</v>
      </c>
      <c r="AG639" s="13" t="n">
        <v>30</v>
      </c>
      <c r="AH639" s="13" t="n">
        <v>31</v>
      </c>
      <c r="AI639" s="12" t="s">
        <v>8</v>
      </c>
    </row>
    <row r="640" customFormat="false" ht="20.1" hidden="false" customHeight="true" outlineLevel="0" collapsed="false">
      <c r="A640" s="1"/>
      <c r="B640" s="11"/>
      <c r="C640" s="12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2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2"/>
    </row>
    <row r="641" customFormat="false" ht="24.95" hidden="false" customHeight="true" outlineLevel="0" collapsed="false">
      <c r="A641" s="1"/>
      <c r="B641" s="1"/>
      <c r="C641" s="17" t="s">
        <v>67</v>
      </c>
      <c r="D641" s="14"/>
      <c r="E641" s="14"/>
      <c r="F641" s="14"/>
      <c r="G641" s="14"/>
      <c r="H641" s="14"/>
      <c r="I641" s="14"/>
      <c r="J641" s="14"/>
      <c r="K641" s="14"/>
      <c r="L641" s="14"/>
      <c r="M641" s="20"/>
      <c r="N641" s="14"/>
      <c r="O641" s="14"/>
      <c r="P641" s="14"/>
      <c r="Q641" s="20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5"/>
    </row>
    <row r="642" customFormat="false" ht="24.95" hidden="false" customHeight="true" outlineLevel="0" collapsed="false">
      <c r="A642" s="1"/>
      <c r="B642" s="1"/>
      <c r="C642" s="17" t="s">
        <v>33</v>
      </c>
      <c r="D642" s="14"/>
      <c r="E642" s="14"/>
      <c r="F642" s="14"/>
      <c r="G642" s="14"/>
      <c r="H642" s="14"/>
      <c r="I642" s="14"/>
      <c r="J642" s="14"/>
      <c r="K642" s="14"/>
      <c r="L642" s="14"/>
      <c r="M642" s="17"/>
      <c r="N642" s="14"/>
      <c r="O642" s="14"/>
      <c r="P642" s="14"/>
      <c r="Q642" s="35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7"/>
      <c r="AH642" s="17"/>
      <c r="AI642" s="18"/>
    </row>
    <row r="643" customFormat="false" ht="24.95" hidden="false" customHeight="true" outlineLevel="0" collapsed="false">
      <c r="A643" s="1"/>
      <c r="B643" s="1"/>
      <c r="C643" s="40" t="s">
        <v>34</v>
      </c>
      <c r="D643" s="14"/>
      <c r="E643" s="14"/>
      <c r="F643" s="14"/>
      <c r="G643" s="14"/>
      <c r="H643" s="14"/>
      <c r="I643" s="14"/>
      <c r="J643" s="14"/>
      <c r="K643" s="14"/>
      <c r="L643" s="14"/>
      <c r="M643" s="17"/>
      <c r="N643" s="14"/>
      <c r="O643" s="14"/>
      <c r="P643" s="14"/>
      <c r="Q643" s="20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7"/>
      <c r="AH643" s="17"/>
      <c r="AI643" s="18"/>
    </row>
    <row r="644" customFormat="false" ht="24.95" hidden="false" customHeight="true" outlineLevel="0" collapsed="false">
      <c r="A644" s="1"/>
      <c r="B644" s="1"/>
      <c r="C644" s="17" t="s">
        <v>68</v>
      </c>
      <c r="D644" s="14"/>
      <c r="E644" s="14"/>
      <c r="F644" s="17"/>
      <c r="G644" s="17"/>
      <c r="H644" s="17"/>
      <c r="I644" s="17"/>
      <c r="J644" s="17"/>
      <c r="K644" s="17"/>
      <c r="L644" s="17"/>
      <c r="M644" s="20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8"/>
    </row>
    <row r="645" customFormat="false" ht="24.95" hidden="false" customHeight="true" outlineLevel="0" collapsed="false">
      <c r="A645" s="1"/>
      <c r="B645" s="1"/>
      <c r="C645" s="17" t="s">
        <v>69</v>
      </c>
      <c r="D645" s="14"/>
      <c r="E645" s="14"/>
      <c r="F645" s="17"/>
      <c r="G645" s="17"/>
      <c r="H645" s="17"/>
      <c r="I645" s="17"/>
      <c r="J645" s="17"/>
      <c r="K645" s="17"/>
      <c r="L645" s="17"/>
      <c r="M645" s="35"/>
      <c r="N645" s="17"/>
      <c r="O645" s="17"/>
      <c r="P645" s="17"/>
      <c r="Q645" s="35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8"/>
    </row>
    <row r="646" customFormat="false" ht="24.95" hidden="false" customHeight="true" outlineLevel="0" collapsed="false">
      <c r="A646" s="1"/>
      <c r="B646" s="1"/>
      <c r="C646" s="17" t="s">
        <v>70</v>
      </c>
      <c r="D646" s="14"/>
      <c r="E646" s="14"/>
      <c r="F646" s="17"/>
      <c r="G646" s="17"/>
      <c r="H646" s="17"/>
      <c r="I646" s="17"/>
      <c r="J646" s="17"/>
      <c r="K646" s="17"/>
      <c r="L646" s="17"/>
      <c r="M646" s="20"/>
      <c r="N646" s="17"/>
      <c r="O646" s="17"/>
      <c r="P646" s="17"/>
      <c r="Q646" s="20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8"/>
    </row>
    <row r="647" customFormat="false" ht="24.95" hidden="false" customHeight="true" outlineLevel="0" collapsed="false">
      <c r="A647" s="1"/>
      <c r="B647" s="1"/>
      <c r="C647" s="17" t="s">
        <v>71</v>
      </c>
      <c r="D647" s="14"/>
      <c r="E647" s="14"/>
      <c r="F647" s="17"/>
      <c r="G647" s="17"/>
      <c r="H647" s="17"/>
      <c r="I647" s="17"/>
      <c r="J647" s="17"/>
      <c r="K647" s="17"/>
      <c r="L647" s="17"/>
      <c r="M647" s="35"/>
      <c r="N647" s="17"/>
      <c r="O647" s="17"/>
      <c r="P647" s="17"/>
      <c r="Q647" s="35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8"/>
    </row>
    <row r="648" customFormat="false" ht="24.95" hidden="false" customHeight="true" outlineLevel="0" collapsed="false">
      <c r="A648" s="1"/>
      <c r="B648" s="1"/>
      <c r="C648" s="17" t="s">
        <v>78</v>
      </c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8"/>
    </row>
    <row r="649" customFormat="false" ht="24.95" hidden="false" customHeight="true" outlineLevel="0" collapsed="false">
      <c r="A649" s="1"/>
      <c r="B649" s="1"/>
      <c r="C649" s="40" t="s">
        <v>79</v>
      </c>
      <c r="D649" s="14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8"/>
    </row>
    <row r="650" customFormat="false" ht="24.95" hidden="false" customHeight="true" outlineLevel="0" collapsed="false">
      <c r="A650" s="1"/>
      <c r="B650" s="1"/>
      <c r="C650" s="17"/>
      <c r="D650" s="14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8"/>
    </row>
    <row r="651" customFormat="false" ht="24.95" hidden="false" customHeight="true" outlineLevel="0" collapsed="false">
      <c r="A651" s="1"/>
      <c r="B651" s="1"/>
      <c r="C651" s="14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8"/>
    </row>
    <row r="652" customFormat="false" ht="24.95" hidden="false" customHeight="true" outlineLevel="0" collapsed="false">
      <c r="A652" s="1"/>
      <c r="B652" s="1"/>
      <c r="C652" s="40"/>
      <c r="D652" s="21"/>
      <c r="E652" s="21"/>
      <c r="F652" s="21"/>
      <c r="G652" s="21"/>
      <c r="H652" s="21"/>
      <c r="I652" s="21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22"/>
    </row>
    <row r="653" customFormat="false" ht="24.95" hidden="false" customHeight="true" outlineLevel="0" collapsed="false">
      <c r="A653" s="1"/>
      <c r="B653" s="23"/>
      <c r="C653" s="41"/>
      <c r="D653" s="24" t="s">
        <v>84</v>
      </c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5"/>
    </row>
    <row r="659" customFormat="false" ht="18.75" hidden="false" customHeight="false" outlineLevel="0" collapsed="false">
      <c r="A659" s="1"/>
      <c r="B659" s="2" t="s">
        <v>0</v>
      </c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</row>
    <row r="660" customFormat="false" ht="12.95" hidden="false" customHeight="true" outlineLevel="0" collapsed="false">
      <c r="A660" s="1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1"/>
      <c r="T660" s="1"/>
      <c r="U660" s="1"/>
      <c r="V660" s="1"/>
      <c r="W660" s="1"/>
      <c r="X660" s="3" t="n">
        <v>39802</v>
      </c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</row>
    <row r="661" customFormat="false" ht="12.9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</row>
    <row r="662" customFormat="false" ht="13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13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5" t="s">
        <v>1</v>
      </c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</row>
    <row r="664" customFormat="false" ht="17.2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6"/>
      <c r="L664" s="6"/>
      <c r="M664" s="6"/>
      <c r="N664" s="6"/>
      <c r="O664" s="6"/>
      <c r="P664" s="1"/>
      <c r="Q664" s="1"/>
      <c r="R664" s="1"/>
      <c r="S664" s="1"/>
      <c r="T664" s="1"/>
      <c r="U664" s="1"/>
      <c r="V664" s="1"/>
      <c r="W664" s="1"/>
      <c r="X664" s="5" t="s">
        <v>2</v>
      </c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</row>
    <row r="665" customFormat="false" ht="17.2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6"/>
      <c r="L665" s="6"/>
      <c r="M665" s="6"/>
      <c r="N665" s="6"/>
      <c r="O665" s="6"/>
      <c r="P665" s="1"/>
      <c r="Q665" s="1"/>
      <c r="R665" s="1"/>
      <c r="S665" s="1"/>
      <c r="T665" s="1"/>
      <c r="U665" s="1"/>
      <c r="V665" s="1"/>
      <c r="W665" s="1"/>
      <c r="X665" s="8" t="s">
        <v>3</v>
      </c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6"/>
    </row>
    <row r="666" customFormat="false" ht="18.75" hidden="false" customHeight="false" outlineLevel="0" collapsed="false">
      <c r="A666" s="1"/>
      <c r="B666" s="1"/>
      <c r="C666" s="38" t="s">
        <v>90</v>
      </c>
      <c r="D666" s="39" t="s">
        <v>85</v>
      </c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</row>
    <row r="667" customFormat="false" ht="13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0" t="s">
        <v>6</v>
      </c>
    </row>
    <row r="668" customFormat="false" ht="20.1" hidden="false" customHeight="true" outlineLevel="0" collapsed="false">
      <c r="A668" s="1"/>
      <c r="B668" s="11"/>
      <c r="C668" s="12" t="s">
        <v>7</v>
      </c>
      <c r="D668" s="13" t="n">
        <v>1</v>
      </c>
      <c r="E668" s="13" t="n">
        <v>2</v>
      </c>
      <c r="F668" s="13" t="n">
        <v>3</v>
      </c>
      <c r="G668" s="13" t="n">
        <v>4</v>
      </c>
      <c r="H668" s="13" t="n">
        <v>5</v>
      </c>
      <c r="I668" s="13" t="n">
        <v>6</v>
      </c>
      <c r="J668" s="13" t="n">
        <v>7</v>
      </c>
      <c r="K668" s="13" t="n">
        <v>8</v>
      </c>
      <c r="L668" s="13" t="n">
        <v>9</v>
      </c>
      <c r="M668" s="13" t="n">
        <v>10</v>
      </c>
      <c r="N668" s="13" t="n">
        <v>11</v>
      </c>
      <c r="O668" s="13" t="n">
        <v>12</v>
      </c>
      <c r="P668" s="12" t="n">
        <v>13</v>
      </c>
      <c r="Q668" s="13" t="n">
        <v>14</v>
      </c>
      <c r="R668" s="13" t="n">
        <v>15</v>
      </c>
      <c r="S668" s="13" t="n">
        <v>16</v>
      </c>
      <c r="T668" s="13" t="n">
        <v>17</v>
      </c>
      <c r="U668" s="13" t="n">
        <v>18</v>
      </c>
      <c r="V668" s="13" t="n">
        <v>19</v>
      </c>
      <c r="W668" s="13" t="n">
        <v>20</v>
      </c>
      <c r="X668" s="13" t="n">
        <v>21</v>
      </c>
      <c r="Y668" s="13" t="n">
        <v>22</v>
      </c>
      <c r="Z668" s="13" t="n">
        <v>23</v>
      </c>
      <c r="AA668" s="13" t="n">
        <v>24</v>
      </c>
      <c r="AB668" s="13" t="n">
        <v>25</v>
      </c>
      <c r="AC668" s="13" t="n">
        <v>26</v>
      </c>
      <c r="AD668" s="13" t="n">
        <v>27</v>
      </c>
      <c r="AE668" s="13" t="n">
        <v>28</v>
      </c>
      <c r="AF668" s="13" t="n">
        <v>29</v>
      </c>
      <c r="AG668" s="13" t="n">
        <v>30</v>
      </c>
      <c r="AH668" s="13" t="n">
        <v>31</v>
      </c>
      <c r="AI668" s="12" t="s">
        <v>8</v>
      </c>
    </row>
    <row r="669" customFormat="false" ht="20.1" hidden="false" customHeight="true" outlineLevel="0" collapsed="false">
      <c r="A669" s="1"/>
      <c r="B669" s="11"/>
      <c r="C669" s="12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2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2"/>
    </row>
    <row r="670" customFormat="false" ht="24.95" hidden="false" customHeight="true" outlineLevel="0" collapsed="false">
      <c r="A670" s="1"/>
      <c r="B670" s="1"/>
      <c r="C670" s="17" t="s">
        <v>67</v>
      </c>
      <c r="D670" s="14"/>
      <c r="E670" s="14"/>
      <c r="F670" s="14"/>
      <c r="G670" s="14"/>
      <c r="H670" s="14"/>
      <c r="I670" s="14"/>
      <c r="J670" s="14"/>
      <c r="K670" s="14"/>
      <c r="L670" s="14"/>
      <c r="M670" s="20"/>
      <c r="N670" s="14"/>
      <c r="O670" s="14"/>
      <c r="P670" s="14"/>
      <c r="Q670" s="20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5"/>
    </row>
    <row r="671" customFormat="false" ht="24.95" hidden="false" customHeight="true" outlineLevel="0" collapsed="false">
      <c r="A671" s="1"/>
      <c r="B671" s="1"/>
      <c r="C671" s="17" t="s">
        <v>33</v>
      </c>
      <c r="D671" s="14"/>
      <c r="E671" s="14"/>
      <c r="F671" s="14"/>
      <c r="G671" s="14"/>
      <c r="H671" s="14"/>
      <c r="I671" s="14"/>
      <c r="J671" s="14"/>
      <c r="K671" s="14"/>
      <c r="L671" s="14"/>
      <c r="M671" s="17"/>
      <c r="N671" s="14"/>
      <c r="O671" s="14"/>
      <c r="P671" s="14"/>
      <c r="Q671" s="35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7"/>
      <c r="AH671" s="17"/>
      <c r="AI671" s="18"/>
    </row>
    <row r="672" customFormat="false" ht="24.95" hidden="false" customHeight="true" outlineLevel="0" collapsed="false">
      <c r="A672" s="1"/>
      <c r="B672" s="1"/>
      <c r="C672" s="40" t="s">
        <v>34</v>
      </c>
      <c r="D672" s="14"/>
      <c r="E672" s="14"/>
      <c r="F672" s="14"/>
      <c r="G672" s="14"/>
      <c r="H672" s="14"/>
      <c r="I672" s="14"/>
      <c r="J672" s="14"/>
      <c r="K672" s="14"/>
      <c r="L672" s="14"/>
      <c r="M672" s="17"/>
      <c r="N672" s="14"/>
      <c r="O672" s="14"/>
      <c r="P672" s="14"/>
      <c r="Q672" s="20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7"/>
      <c r="AH672" s="17"/>
      <c r="AI672" s="18"/>
    </row>
    <row r="673" customFormat="false" ht="24.95" hidden="false" customHeight="true" outlineLevel="0" collapsed="false">
      <c r="A673" s="1"/>
      <c r="B673" s="1"/>
      <c r="C673" s="17" t="s">
        <v>68</v>
      </c>
      <c r="D673" s="14"/>
      <c r="E673" s="14"/>
      <c r="F673" s="17"/>
      <c r="G673" s="17"/>
      <c r="H673" s="17"/>
      <c r="I673" s="17"/>
      <c r="J673" s="17"/>
      <c r="K673" s="17"/>
      <c r="L673" s="17"/>
      <c r="M673" s="20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8"/>
    </row>
    <row r="674" customFormat="false" ht="24.95" hidden="false" customHeight="true" outlineLevel="0" collapsed="false">
      <c r="A674" s="1"/>
      <c r="B674" s="1"/>
      <c r="C674" s="17" t="s">
        <v>69</v>
      </c>
      <c r="D674" s="14"/>
      <c r="E674" s="14"/>
      <c r="F674" s="17"/>
      <c r="G674" s="17"/>
      <c r="H674" s="17"/>
      <c r="I674" s="17"/>
      <c r="J674" s="17"/>
      <c r="K674" s="17"/>
      <c r="L674" s="17"/>
      <c r="M674" s="35"/>
      <c r="N674" s="17"/>
      <c r="O674" s="17"/>
      <c r="P674" s="17"/>
      <c r="Q674" s="35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8"/>
    </row>
    <row r="675" customFormat="false" ht="24.95" hidden="false" customHeight="true" outlineLevel="0" collapsed="false">
      <c r="A675" s="1"/>
      <c r="B675" s="1"/>
      <c r="C675" s="17" t="s">
        <v>70</v>
      </c>
      <c r="D675" s="14"/>
      <c r="E675" s="14"/>
      <c r="F675" s="17"/>
      <c r="G675" s="17"/>
      <c r="H675" s="17"/>
      <c r="I675" s="17"/>
      <c r="J675" s="17"/>
      <c r="K675" s="17"/>
      <c r="L675" s="17"/>
      <c r="M675" s="20"/>
      <c r="N675" s="17"/>
      <c r="O675" s="17"/>
      <c r="P675" s="17"/>
      <c r="Q675" s="20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8"/>
    </row>
    <row r="676" customFormat="false" ht="24.95" hidden="false" customHeight="true" outlineLevel="0" collapsed="false">
      <c r="A676" s="1"/>
      <c r="B676" s="1"/>
      <c r="C676" s="17" t="s">
        <v>71</v>
      </c>
      <c r="D676" s="14"/>
      <c r="E676" s="14"/>
      <c r="F676" s="17"/>
      <c r="G676" s="17"/>
      <c r="H676" s="17"/>
      <c r="I676" s="17"/>
      <c r="J676" s="17"/>
      <c r="K676" s="17"/>
      <c r="L676" s="17"/>
      <c r="M676" s="35"/>
      <c r="N676" s="17"/>
      <c r="O676" s="17"/>
      <c r="P676" s="17"/>
      <c r="Q676" s="35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8"/>
    </row>
    <row r="677" customFormat="false" ht="24.95" hidden="false" customHeight="true" outlineLevel="0" collapsed="false">
      <c r="A677" s="1"/>
      <c r="B677" s="1"/>
      <c r="C677" s="17" t="s">
        <v>78</v>
      </c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8"/>
    </row>
    <row r="678" customFormat="false" ht="24.95" hidden="false" customHeight="true" outlineLevel="0" collapsed="false">
      <c r="A678" s="1"/>
      <c r="B678" s="1"/>
      <c r="C678" s="40" t="s">
        <v>79</v>
      </c>
      <c r="D678" s="14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8"/>
    </row>
    <row r="679" customFormat="false" ht="24.95" hidden="false" customHeight="true" outlineLevel="0" collapsed="false">
      <c r="A679" s="1"/>
      <c r="B679" s="1"/>
      <c r="C679" s="17"/>
      <c r="D679" s="14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8"/>
    </row>
    <row r="680" customFormat="false" ht="24.95" hidden="false" customHeight="true" outlineLevel="0" collapsed="false">
      <c r="A680" s="1"/>
      <c r="B680" s="1"/>
      <c r="C680" s="14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8"/>
    </row>
    <row r="681" customFormat="false" ht="24.95" hidden="false" customHeight="true" outlineLevel="0" collapsed="false">
      <c r="A681" s="1"/>
      <c r="B681" s="1"/>
      <c r="C681" s="40"/>
      <c r="D681" s="21"/>
      <c r="E681" s="21"/>
      <c r="F681" s="21"/>
      <c r="G681" s="21"/>
      <c r="H681" s="21"/>
      <c r="I681" s="21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22"/>
    </row>
    <row r="682" customFormat="false" ht="24.95" hidden="false" customHeight="true" outlineLevel="0" collapsed="false">
      <c r="A682" s="1"/>
      <c r="B682" s="23"/>
      <c r="C682" s="41"/>
      <c r="D682" s="24" t="s">
        <v>84</v>
      </c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5"/>
    </row>
    <row r="688" customFormat="false" ht="18.75" hidden="false" customHeight="false" outlineLevel="0" collapsed="false">
      <c r="A688" s="1"/>
      <c r="B688" s="2" t="s">
        <v>0</v>
      </c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</row>
    <row r="689" customFormat="false" ht="12.95" hidden="false" customHeight="true" outlineLevel="0" collapsed="false">
      <c r="A689" s="1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1"/>
      <c r="T689" s="1"/>
      <c r="U689" s="1"/>
      <c r="V689" s="1"/>
      <c r="W689" s="1"/>
      <c r="X689" s="3" t="n">
        <v>39813</v>
      </c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</row>
    <row r="690" customFormat="false" ht="12.9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</row>
    <row r="691" customFormat="false" ht="13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13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5" t="s">
        <v>1</v>
      </c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</row>
    <row r="693" customFormat="false" ht="17.2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6"/>
      <c r="L693" s="6"/>
      <c r="M693" s="6"/>
      <c r="N693" s="6"/>
      <c r="O693" s="6"/>
      <c r="P693" s="1"/>
      <c r="Q693" s="1"/>
      <c r="R693" s="1"/>
      <c r="S693" s="1"/>
      <c r="T693" s="1"/>
      <c r="U693" s="1"/>
      <c r="V693" s="1"/>
      <c r="W693" s="1"/>
      <c r="X693" s="5" t="s">
        <v>2</v>
      </c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</row>
    <row r="694" customFormat="false" ht="17.2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6"/>
      <c r="L694" s="6"/>
      <c r="M694" s="6"/>
      <c r="N694" s="6"/>
      <c r="O694" s="6"/>
      <c r="P694" s="1"/>
      <c r="Q694" s="1"/>
      <c r="R694" s="1"/>
      <c r="S694" s="1"/>
      <c r="T694" s="1"/>
      <c r="U694" s="1"/>
      <c r="V694" s="1"/>
      <c r="W694" s="1"/>
      <c r="X694" s="8" t="s">
        <v>3</v>
      </c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6"/>
    </row>
    <row r="695" customFormat="false" ht="18.75" hidden="false" customHeight="false" outlineLevel="0" collapsed="false">
      <c r="A695" s="1"/>
      <c r="B695" s="1"/>
      <c r="C695" s="38" t="s">
        <v>90</v>
      </c>
      <c r="D695" s="39" t="s">
        <v>85</v>
      </c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</row>
    <row r="696" customFormat="false" ht="13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0" t="s">
        <v>6</v>
      </c>
    </row>
    <row r="697" customFormat="false" ht="20.1" hidden="false" customHeight="true" outlineLevel="0" collapsed="false">
      <c r="A697" s="1"/>
      <c r="B697" s="11"/>
      <c r="C697" s="12" t="s">
        <v>7</v>
      </c>
      <c r="D697" s="13" t="n">
        <v>1</v>
      </c>
      <c r="E697" s="13" t="n">
        <v>2</v>
      </c>
      <c r="F697" s="13" t="n">
        <v>3</v>
      </c>
      <c r="G697" s="13" t="n">
        <v>4</v>
      </c>
      <c r="H697" s="13" t="n">
        <v>5</v>
      </c>
      <c r="I697" s="13" t="n">
        <v>6</v>
      </c>
      <c r="J697" s="13" t="n">
        <v>7</v>
      </c>
      <c r="K697" s="13" t="n">
        <v>8</v>
      </c>
      <c r="L697" s="13" t="n">
        <v>9</v>
      </c>
      <c r="M697" s="13" t="n">
        <v>10</v>
      </c>
      <c r="N697" s="13" t="n">
        <v>11</v>
      </c>
      <c r="O697" s="13" t="n">
        <v>12</v>
      </c>
      <c r="P697" s="12" t="n">
        <v>13</v>
      </c>
      <c r="Q697" s="13" t="n">
        <v>14</v>
      </c>
      <c r="R697" s="13" t="n">
        <v>15</v>
      </c>
      <c r="S697" s="13" t="n">
        <v>16</v>
      </c>
      <c r="T697" s="13" t="n">
        <v>17</v>
      </c>
      <c r="U697" s="13" t="n">
        <v>18</v>
      </c>
      <c r="V697" s="13" t="n">
        <v>19</v>
      </c>
      <c r="W697" s="13" t="n">
        <v>20</v>
      </c>
      <c r="X697" s="13" t="n">
        <v>21</v>
      </c>
      <c r="Y697" s="13" t="n">
        <v>22</v>
      </c>
      <c r="Z697" s="13" t="n">
        <v>23</v>
      </c>
      <c r="AA697" s="13" t="n">
        <v>24</v>
      </c>
      <c r="AB697" s="13" t="n">
        <v>25</v>
      </c>
      <c r="AC697" s="13" t="n">
        <v>26</v>
      </c>
      <c r="AD697" s="13" t="n">
        <v>27</v>
      </c>
      <c r="AE697" s="13" t="n">
        <v>28</v>
      </c>
      <c r="AF697" s="13" t="n">
        <v>29</v>
      </c>
      <c r="AG697" s="13" t="n">
        <v>30</v>
      </c>
      <c r="AH697" s="13" t="n">
        <v>31</v>
      </c>
      <c r="AI697" s="12" t="s">
        <v>8</v>
      </c>
    </row>
    <row r="698" customFormat="false" ht="20.1" hidden="false" customHeight="true" outlineLevel="0" collapsed="false">
      <c r="A698" s="1"/>
      <c r="B698" s="11"/>
      <c r="C698" s="12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2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2"/>
    </row>
    <row r="699" customFormat="false" ht="24.95" hidden="false" customHeight="true" outlineLevel="0" collapsed="false">
      <c r="A699" s="1"/>
      <c r="B699" s="1"/>
      <c r="C699" s="17" t="s">
        <v>67</v>
      </c>
      <c r="D699" s="14"/>
      <c r="E699" s="14"/>
      <c r="F699" s="14"/>
      <c r="G699" s="14"/>
      <c r="H699" s="14"/>
      <c r="I699" s="14"/>
      <c r="J699" s="14"/>
      <c r="K699" s="14"/>
      <c r="L699" s="14"/>
      <c r="M699" s="20"/>
      <c r="N699" s="14"/>
      <c r="O699" s="14"/>
      <c r="P699" s="14"/>
      <c r="Q699" s="20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5"/>
    </row>
    <row r="700" customFormat="false" ht="24.95" hidden="false" customHeight="true" outlineLevel="0" collapsed="false">
      <c r="A700" s="1"/>
      <c r="B700" s="1"/>
      <c r="C700" s="17" t="s">
        <v>33</v>
      </c>
      <c r="D700" s="14"/>
      <c r="E700" s="14"/>
      <c r="F700" s="14"/>
      <c r="G700" s="14"/>
      <c r="H700" s="14"/>
      <c r="I700" s="14"/>
      <c r="J700" s="14"/>
      <c r="K700" s="14"/>
      <c r="L700" s="14"/>
      <c r="M700" s="17"/>
      <c r="N700" s="14"/>
      <c r="O700" s="14"/>
      <c r="P700" s="14"/>
      <c r="Q700" s="35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7"/>
      <c r="AH700" s="17"/>
      <c r="AI700" s="18"/>
    </row>
    <row r="701" customFormat="false" ht="24.95" hidden="false" customHeight="true" outlineLevel="0" collapsed="false">
      <c r="A701" s="1"/>
      <c r="B701" s="1"/>
      <c r="C701" s="40" t="s">
        <v>34</v>
      </c>
      <c r="D701" s="14"/>
      <c r="E701" s="14"/>
      <c r="F701" s="14"/>
      <c r="G701" s="14"/>
      <c r="H701" s="14"/>
      <c r="I701" s="14"/>
      <c r="J701" s="14"/>
      <c r="K701" s="14"/>
      <c r="L701" s="14"/>
      <c r="M701" s="17"/>
      <c r="N701" s="14"/>
      <c r="O701" s="14"/>
      <c r="P701" s="14"/>
      <c r="Q701" s="20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7"/>
      <c r="AH701" s="17"/>
      <c r="AI701" s="18"/>
    </row>
    <row r="702" customFormat="false" ht="24.95" hidden="false" customHeight="true" outlineLevel="0" collapsed="false">
      <c r="A702" s="1"/>
      <c r="B702" s="1"/>
      <c r="C702" s="17" t="s">
        <v>68</v>
      </c>
      <c r="D702" s="14"/>
      <c r="E702" s="14"/>
      <c r="F702" s="17"/>
      <c r="G702" s="17"/>
      <c r="H702" s="17"/>
      <c r="I702" s="17"/>
      <c r="J702" s="17"/>
      <c r="K702" s="17"/>
      <c r="L702" s="17"/>
      <c r="M702" s="20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8"/>
    </row>
    <row r="703" customFormat="false" ht="24.95" hidden="false" customHeight="true" outlineLevel="0" collapsed="false">
      <c r="A703" s="1"/>
      <c r="B703" s="1"/>
      <c r="C703" s="17" t="s">
        <v>69</v>
      </c>
      <c r="D703" s="14"/>
      <c r="E703" s="14"/>
      <c r="F703" s="17"/>
      <c r="G703" s="17"/>
      <c r="H703" s="17"/>
      <c r="I703" s="17"/>
      <c r="J703" s="17"/>
      <c r="K703" s="17"/>
      <c r="L703" s="17"/>
      <c r="M703" s="35"/>
      <c r="N703" s="17"/>
      <c r="O703" s="17"/>
      <c r="P703" s="17"/>
      <c r="Q703" s="35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8"/>
    </row>
    <row r="704" customFormat="false" ht="24.95" hidden="false" customHeight="true" outlineLevel="0" collapsed="false">
      <c r="A704" s="1"/>
      <c r="B704" s="1"/>
      <c r="C704" s="17" t="s">
        <v>70</v>
      </c>
      <c r="D704" s="14"/>
      <c r="E704" s="14"/>
      <c r="F704" s="17"/>
      <c r="G704" s="17"/>
      <c r="H704" s="17"/>
      <c r="I704" s="17"/>
      <c r="J704" s="17"/>
      <c r="K704" s="17"/>
      <c r="L704" s="17"/>
      <c r="M704" s="20"/>
      <c r="N704" s="17"/>
      <c r="O704" s="17"/>
      <c r="P704" s="17"/>
      <c r="Q704" s="20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8"/>
    </row>
    <row r="705" customFormat="false" ht="24.95" hidden="false" customHeight="true" outlineLevel="0" collapsed="false">
      <c r="A705" s="1"/>
      <c r="B705" s="1"/>
      <c r="C705" s="17" t="s">
        <v>71</v>
      </c>
      <c r="D705" s="14"/>
      <c r="E705" s="14"/>
      <c r="F705" s="17"/>
      <c r="G705" s="17"/>
      <c r="H705" s="17"/>
      <c r="I705" s="17"/>
      <c r="J705" s="17"/>
      <c r="K705" s="17"/>
      <c r="L705" s="17"/>
      <c r="M705" s="35"/>
      <c r="N705" s="17"/>
      <c r="O705" s="17"/>
      <c r="P705" s="17"/>
      <c r="Q705" s="35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8"/>
    </row>
    <row r="706" customFormat="false" ht="24.95" hidden="false" customHeight="true" outlineLevel="0" collapsed="false">
      <c r="A706" s="1"/>
      <c r="B706" s="1"/>
      <c r="C706" s="17" t="s">
        <v>78</v>
      </c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8"/>
    </row>
    <row r="707" customFormat="false" ht="24.95" hidden="false" customHeight="true" outlineLevel="0" collapsed="false">
      <c r="A707" s="1"/>
      <c r="B707" s="1"/>
      <c r="C707" s="40" t="s">
        <v>79</v>
      </c>
      <c r="D707" s="14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8"/>
    </row>
    <row r="708" customFormat="false" ht="24.95" hidden="false" customHeight="true" outlineLevel="0" collapsed="false">
      <c r="A708" s="1"/>
      <c r="B708" s="1"/>
      <c r="C708" s="17"/>
      <c r="D708" s="14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8"/>
    </row>
    <row r="709" customFormat="false" ht="24.95" hidden="false" customHeight="true" outlineLevel="0" collapsed="false">
      <c r="A709" s="1"/>
      <c r="B709" s="1"/>
      <c r="C709" s="14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8"/>
    </row>
    <row r="710" customFormat="false" ht="24.95" hidden="false" customHeight="true" outlineLevel="0" collapsed="false">
      <c r="A710" s="1"/>
      <c r="B710" s="1"/>
      <c r="C710" s="40"/>
      <c r="D710" s="21"/>
      <c r="E710" s="21"/>
      <c r="F710" s="21"/>
      <c r="G710" s="21"/>
      <c r="H710" s="21"/>
      <c r="I710" s="21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22"/>
    </row>
    <row r="711" customFormat="false" ht="24.95" hidden="false" customHeight="true" outlineLevel="0" collapsed="false">
      <c r="A711" s="1"/>
      <c r="B711" s="23"/>
      <c r="C711" s="41"/>
      <c r="D711" s="24" t="s">
        <v>84</v>
      </c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5"/>
    </row>
  </sheetData>
  <mergeCells count="948">
    <mergeCell ref="X6:AH6"/>
    <mergeCell ref="D7:Y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D26:AH26"/>
    <mergeCell ref="B27:R27"/>
    <mergeCell ref="Y28:AI28"/>
    <mergeCell ref="X32:AH32"/>
    <mergeCell ref="D33:U33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D52:AH52"/>
    <mergeCell ref="B53:R53"/>
    <mergeCell ref="Y54:AI54"/>
    <mergeCell ref="X58:AH58"/>
    <mergeCell ref="D59:Y59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D78:AH78"/>
    <mergeCell ref="B79:R79"/>
    <mergeCell ref="X80:AI81"/>
    <mergeCell ref="X85:AH85"/>
    <mergeCell ref="D86:Y86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D104:AH104"/>
    <mergeCell ref="B106:R106"/>
    <mergeCell ref="X107:AI108"/>
    <mergeCell ref="X112:AH112"/>
    <mergeCell ref="D113:Y113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A115:AA116"/>
    <mergeCell ref="AB115:AB116"/>
    <mergeCell ref="AC115:AC116"/>
    <mergeCell ref="AD115:AD116"/>
    <mergeCell ref="AE115:AE116"/>
    <mergeCell ref="AF115:AF116"/>
    <mergeCell ref="AG115:AG116"/>
    <mergeCell ref="AH115:AH116"/>
    <mergeCell ref="AI115:AI116"/>
    <mergeCell ref="D129:AH129"/>
    <mergeCell ref="B136:R136"/>
    <mergeCell ref="X137:AI138"/>
    <mergeCell ref="X142:AH142"/>
    <mergeCell ref="D143:Y143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Y145:Y146"/>
    <mergeCell ref="Z145:Z146"/>
    <mergeCell ref="AA145:AA146"/>
    <mergeCell ref="AB145:AB146"/>
    <mergeCell ref="AC145:AC146"/>
    <mergeCell ref="AD145:AD146"/>
    <mergeCell ref="AE145:AE146"/>
    <mergeCell ref="AF145:AF146"/>
    <mergeCell ref="AG145:AG146"/>
    <mergeCell ref="AH145:AH146"/>
    <mergeCell ref="AI145:AI146"/>
    <mergeCell ref="D159:AH159"/>
    <mergeCell ref="B164:R164"/>
    <mergeCell ref="X165:AI166"/>
    <mergeCell ref="X170:AH170"/>
    <mergeCell ref="D171:Y171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U173:U174"/>
    <mergeCell ref="V173:V174"/>
    <mergeCell ref="W173:W174"/>
    <mergeCell ref="X173:X174"/>
    <mergeCell ref="Y173:Y174"/>
    <mergeCell ref="Z173:Z174"/>
    <mergeCell ref="AA173:AA174"/>
    <mergeCell ref="AB173:AB174"/>
    <mergeCell ref="AC173:AC174"/>
    <mergeCell ref="AD173:AD174"/>
    <mergeCell ref="AE173:AE174"/>
    <mergeCell ref="AF173:AF174"/>
    <mergeCell ref="AG173:AG174"/>
    <mergeCell ref="AH173:AH174"/>
    <mergeCell ref="AI173:AI174"/>
    <mergeCell ref="D187:AH187"/>
    <mergeCell ref="B194:R194"/>
    <mergeCell ref="X195:AI196"/>
    <mergeCell ref="X200:AH200"/>
    <mergeCell ref="D201:AD201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P203:P204"/>
    <mergeCell ref="Q203:Q204"/>
    <mergeCell ref="R203:R204"/>
    <mergeCell ref="S203:S204"/>
    <mergeCell ref="T203:T204"/>
    <mergeCell ref="U203:U204"/>
    <mergeCell ref="V203:V204"/>
    <mergeCell ref="W203:W204"/>
    <mergeCell ref="X203:X204"/>
    <mergeCell ref="Y203:Y204"/>
    <mergeCell ref="Z203:Z204"/>
    <mergeCell ref="AA203:AA204"/>
    <mergeCell ref="AB203:AB204"/>
    <mergeCell ref="AC203:AC204"/>
    <mergeCell ref="AD203:AD204"/>
    <mergeCell ref="AE203:AE204"/>
    <mergeCell ref="AF203:AF204"/>
    <mergeCell ref="AG203:AG204"/>
    <mergeCell ref="AH203:AH204"/>
    <mergeCell ref="AI203:AI204"/>
    <mergeCell ref="D217:AH217"/>
    <mergeCell ref="B224:R224"/>
    <mergeCell ref="X225:AI226"/>
    <mergeCell ref="X230:AH230"/>
    <mergeCell ref="D231:AD231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P233:P234"/>
    <mergeCell ref="Q233:Q234"/>
    <mergeCell ref="R233:R234"/>
    <mergeCell ref="S233:S234"/>
    <mergeCell ref="T233:T234"/>
    <mergeCell ref="U233:U234"/>
    <mergeCell ref="V233:V234"/>
    <mergeCell ref="W233:W234"/>
    <mergeCell ref="X233:X234"/>
    <mergeCell ref="Y233:Y234"/>
    <mergeCell ref="Z233:Z234"/>
    <mergeCell ref="AA233:AA234"/>
    <mergeCell ref="AB233:AB234"/>
    <mergeCell ref="AC233:AC234"/>
    <mergeCell ref="AD233:AD234"/>
    <mergeCell ref="AE233:AE234"/>
    <mergeCell ref="AF233:AF234"/>
    <mergeCell ref="AG233:AG234"/>
    <mergeCell ref="AH233:AH234"/>
    <mergeCell ref="AI233:AI234"/>
    <mergeCell ref="D247:AH247"/>
    <mergeCell ref="B254:R254"/>
    <mergeCell ref="X255:AI256"/>
    <mergeCell ref="X260:AH260"/>
    <mergeCell ref="D261:AI261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L263:L264"/>
    <mergeCell ref="M263:M264"/>
    <mergeCell ref="N263:N264"/>
    <mergeCell ref="O263:O264"/>
    <mergeCell ref="P263:P264"/>
    <mergeCell ref="Q263:Q264"/>
    <mergeCell ref="R263:R264"/>
    <mergeCell ref="S263:S264"/>
    <mergeCell ref="T263:T264"/>
    <mergeCell ref="U263:U264"/>
    <mergeCell ref="V263:V264"/>
    <mergeCell ref="W263:W264"/>
    <mergeCell ref="X263:X264"/>
    <mergeCell ref="Y263:Y264"/>
    <mergeCell ref="Z263:Z264"/>
    <mergeCell ref="AA263:AA264"/>
    <mergeCell ref="AB263:AB264"/>
    <mergeCell ref="AC263:AC264"/>
    <mergeCell ref="AD263:AD264"/>
    <mergeCell ref="AE263:AE264"/>
    <mergeCell ref="AF263:AF264"/>
    <mergeCell ref="AG263:AG264"/>
    <mergeCell ref="AH263:AH264"/>
    <mergeCell ref="AI263:AI264"/>
    <mergeCell ref="D277:AH277"/>
    <mergeCell ref="B284:R284"/>
    <mergeCell ref="X285:AI286"/>
    <mergeCell ref="X290:AH290"/>
    <mergeCell ref="D291:AI291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Q293:Q294"/>
    <mergeCell ref="R293:R294"/>
    <mergeCell ref="S293:S294"/>
    <mergeCell ref="T293:T294"/>
    <mergeCell ref="U293:U294"/>
    <mergeCell ref="V293:V294"/>
    <mergeCell ref="W293:W294"/>
    <mergeCell ref="X293:X294"/>
    <mergeCell ref="Y293:Y294"/>
    <mergeCell ref="Z293:Z294"/>
    <mergeCell ref="AA293:AA294"/>
    <mergeCell ref="AB293:AB294"/>
    <mergeCell ref="AC293:AC294"/>
    <mergeCell ref="AD293:AD294"/>
    <mergeCell ref="AE293:AE294"/>
    <mergeCell ref="AF293:AF294"/>
    <mergeCell ref="AG293:AG294"/>
    <mergeCell ref="AH293:AH294"/>
    <mergeCell ref="AI293:AI294"/>
    <mergeCell ref="D307:AH307"/>
    <mergeCell ref="B312:R312"/>
    <mergeCell ref="X313:AI314"/>
    <mergeCell ref="X318:AH318"/>
    <mergeCell ref="D319:AI319"/>
    <mergeCell ref="C321:C322"/>
    <mergeCell ref="D321:D322"/>
    <mergeCell ref="E321:E322"/>
    <mergeCell ref="F321:F322"/>
    <mergeCell ref="G321:G322"/>
    <mergeCell ref="H321:H322"/>
    <mergeCell ref="I321:I322"/>
    <mergeCell ref="J321:J322"/>
    <mergeCell ref="K321:K322"/>
    <mergeCell ref="L321:L322"/>
    <mergeCell ref="M321:M322"/>
    <mergeCell ref="N321:N322"/>
    <mergeCell ref="O321:O322"/>
    <mergeCell ref="P321:P322"/>
    <mergeCell ref="Q321:Q322"/>
    <mergeCell ref="R321:R322"/>
    <mergeCell ref="S321:S322"/>
    <mergeCell ref="T321:T322"/>
    <mergeCell ref="U321:U322"/>
    <mergeCell ref="V321:V322"/>
    <mergeCell ref="W321:W322"/>
    <mergeCell ref="X321:X322"/>
    <mergeCell ref="Y321:Y322"/>
    <mergeCell ref="Z321:Z322"/>
    <mergeCell ref="AA321:AA322"/>
    <mergeCell ref="AB321:AB322"/>
    <mergeCell ref="AC321:AC322"/>
    <mergeCell ref="AD321:AD322"/>
    <mergeCell ref="AE321:AE322"/>
    <mergeCell ref="AF321:AF322"/>
    <mergeCell ref="AG321:AG322"/>
    <mergeCell ref="AH321:AH322"/>
    <mergeCell ref="AI321:AI322"/>
    <mergeCell ref="D335:AH335"/>
    <mergeCell ref="B340:R340"/>
    <mergeCell ref="X341:AI342"/>
    <mergeCell ref="X346:AH346"/>
    <mergeCell ref="D347:AI347"/>
    <mergeCell ref="C349:C350"/>
    <mergeCell ref="D349:D350"/>
    <mergeCell ref="E349:E350"/>
    <mergeCell ref="F349:F350"/>
    <mergeCell ref="G349:G350"/>
    <mergeCell ref="H349:H350"/>
    <mergeCell ref="I349:I350"/>
    <mergeCell ref="J349:J350"/>
    <mergeCell ref="K349:K350"/>
    <mergeCell ref="L349:L350"/>
    <mergeCell ref="M349:M350"/>
    <mergeCell ref="N349:N350"/>
    <mergeCell ref="O349:O350"/>
    <mergeCell ref="P349:P350"/>
    <mergeCell ref="Q349:Q350"/>
    <mergeCell ref="R349:R350"/>
    <mergeCell ref="S349:S350"/>
    <mergeCell ref="T349:T350"/>
    <mergeCell ref="U349:U350"/>
    <mergeCell ref="V349:V350"/>
    <mergeCell ref="W349:W350"/>
    <mergeCell ref="X349:X350"/>
    <mergeCell ref="Y349:Y350"/>
    <mergeCell ref="Z349:Z350"/>
    <mergeCell ref="AA349:AA350"/>
    <mergeCell ref="AB349:AB350"/>
    <mergeCell ref="AC349:AC350"/>
    <mergeCell ref="AD349:AD350"/>
    <mergeCell ref="AE349:AE350"/>
    <mergeCell ref="AF349:AF350"/>
    <mergeCell ref="AG349:AG350"/>
    <mergeCell ref="AH349:AH350"/>
    <mergeCell ref="AI349:AI350"/>
    <mergeCell ref="D363:AH363"/>
    <mergeCell ref="B369:R369"/>
    <mergeCell ref="X370:AI371"/>
    <mergeCell ref="X375:AH375"/>
    <mergeCell ref="D376:AI376"/>
    <mergeCell ref="C378:C379"/>
    <mergeCell ref="D378:D379"/>
    <mergeCell ref="E378:E379"/>
    <mergeCell ref="F378:F379"/>
    <mergeCell ref="G378:G379"/>
    <mergeCell ref="H378:H379"/>
    <mergeCell ref="I378:I379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T378:T379"/>
    <mergeCell ref="U378:U379"/>
    <mergeCell ref="V378:V379"/>
    <mergeCell ref="W378:W379"/>
    <mergeCell ref="X378:X379"/>
    <mergeCell ref="Y378:Y379"/>
    <mergeCell ref="Z378:Z379"/>
    <mergeCell ref="AA378:AA379"/>
    <mergeCell ref="AB378:AB379"/>
    <mergeCell ref="AC378:AC379"/>
    <mergeCell ref="AD378:AD379"/>
    <mergeCell ref="AE378:AE379"/>
    <mergeCell ref="AF378:AF379"/>
    <mergeCell ref="AG378:AG379"/>
    <mergeCell ref="AH378:AH379"/>
    <mergeCell ref="AI378:AI379"/>
    <mergeCell ref="D392:AH392"/>
    <mergeCell ref="B398:R398"/>
    <mergeCell ref="X399:AI400"/>
    <mergeCell ref="X404:AH404"/>
    <mergeCell ref="D405:AI405"/>
    <mergeCell ref="C407:C408"/>
    <mergeCell ref="D407:D408"/>
    <mergeCell ref="E407:E408"/>
    <mergeCell ref="F407:F408"/>
    <mergeCell ref="G407:G408"/>
    <mergeCell ref="H407:H408"/>
    <mergeCell ref="I407:I408"/>
    <mergeCell ref="J407:J408"/>
    <mergeCell ref="K407:K408"/>
    <mergeCell ref="L407:L408"/>
    <mergeCell ref="M407:M408"/>
    <mergeCell ref="N407:N408"/>
    <mergeCell ref="O407:O408"/>
    <mergeCell ref="P407:P408"/>
    <mergeCell ref="Q407:Q408"/>
    <mergeCell ref="R407:R408"/>
    <mergeCell ref="S407:S408"/>
    <mergeCell ref="T407:T408"/>
    <mergeCell ref="U407:U408"/>
    <mergeCell ref="V407:V408"/>
    <mergeCell ref="W407:W408"/>
    <mergeCell ref="X407:X408"/>
    <mergeCell ref="Y407:Y408"/>
    <mergeCell ref="Z407:Z408"/>
    <mergeCell ref="AA407:AA408"/>
    <mergeCell ref="AB407:AB408"/>
    <mergeCell ref="AC407:AC408"/>
    <mergeCell ref="AD407:AD408"/>
    <mergeCell ref="AE407:AE408"/>
    <mergeCell ref="AF407:AF408"/>
    <mergeCell ref="AG407:AG408"/>
    <mergeCell ref="AH407:AH408"/>
    <mergeCell ref="AI407:AI408"/>
    <mergeCell ref="D421:AH421"/>
    <mergeCell ref="B427:R427"/>
    <mergeCell ref="X428:AI429"/>
    <mergeCell ref="X433:AH433"/>
    <mergeCell ref="D434:AI434"/>
    <mergeCell ref="C436:C437"/>
    <mergeCell ref="D436:D437"/>
    <mergeCell ref="E436:E437"/>
    <mergeCell ref="F436:F437"/>
    <mergeCell ref="G436:G437"/>
    <mergeCell ref="H436:H437"/>
    <mergeCell ref="I436:I437"/>
    <mergeCell ref="J436:J437"/>
    <mergeCell ref="K436:K437"/>
    <mergeCell ref="L436:L437"/>
    <mergeCell ref="M436:M437"/>
    <mergeCell ref="N436:N437"/>
    <mergeCell ref="O436:O437"/>
    <mergeCell ref="P436:P437"/>
    <mergeCell ref="Q436:Q437"/>
    <mergeCell ref="R436:R437"/>
    <mergeCell ref="S436:S437"/>
    <mergeCell ref="T436:T437"/>
    <mergeCell ref="U436:U437"/>
    <mergeCell ref="V436:V437"/>
    <mergeCell ref="W436:W437"/>
    <mergeCell ref="X436:X437"/>
    <mergeCell ref="Y436:Y437"/>
    <mergeCell ref="Z436:Z437"/>
    <mergeCell ref="AA436:AA437"/>
    <mergeCell ref="AB436:AB437"/>
    <mergeCell ref="AC436:AC437"/>
    <mergeCell ref="AD436:AD437"/>
    <mergeCell ref="AE436:AE437"/>
    <mergeCell ref="AF436:AF437"/>
    <mergeCell ref="AG436:AG437"/>
    <mergeCell ref="AH436:AH437"/>
    <mergeCell ref="AI436:AI437"/>
    <mergeCell ref="D450:AH450"/>
    <mergeCell ref="B456:R456"/>
    <mergeCell ref="X457:AI458"/>
    <mergeCell ref="X462:AH462"/>
    <mergeCell ref="D463:AI463"/>
    <mergeCell ref="C465:C466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N465:N466"/>
    <mergeCell ref="O465:O466"/>
    <mergeCell ref="P465:P466"/>
    <mergeCell ref="Q465:Q466"/>
    <mergeCell ref="R465:R466"/>
    <mergeCell ref="S465:S466"/>
    <mergeCell ref="T465:T466"/>
    <mergeCell ref="U465:U466"/>
    <mergeCell ref="V465:V466"/>
    <mergeCell ref="W465:W466"/>
    <mergeCell ref="X465:X466"/>
    <mergeCell ref="Y465:Y466"/>
    <mergeCell ref="Z465:Z466"/>
    <mergeCell ref="AA465:AA466"/>
    <mergeCell ref="AB465:AB466"/>
    <mergeCell ref="AC465:AC466"/>
    <mergeCell ref="AD465:AD466"/>
    <mergeCell ref="AE465:AE466"/>
    <mergeCell ref="AF465:AF466"/>
    <mergeCell ref="AG465:AG466"/>
    <mergeCell ref="AH465:AH466"/>
    <mergeCell ref="AI465:AI466"/>
    <mergeCell ref="D479:AH479"/>
    <mergeCell ref="B485:R485"/>
    <mergeCell ref="X486:AI487"/>
    <mergeCell ref="X491:AH491"/>
    <mergeCell ref="D492:AI492"/>
    <mergeCell ref="C494:C495"/>
    <mergeCell ref="D494:D495"/>
    <mergeCell ref="E494:E495"/>
    <mergeCell ref="F494:F495"/>
    <mergeCell ref="G494:G495"/>
    <mergeCell ref="H494:H495"/>
    <mergeCell ref="I494:I495"/>
    <mergeCell ref="J494:J495"/>
    <mergeCell ref="K494:K495"/>
    <mergeCell ref="L494:L495"/>
    <mergeCell ref="M494:M495"/>
    <mergeCell ref="N494:N495"/>
    <mergeCell ref="O494:O495"/>
    <mergeCell ref="P494:P495"/>
    <mergeCell ref="Q494:Q495"/>
    <mergeCell ref="R494:R495"/>
    <mergeCell ref="S494:S495"/>
    <mergeCell ref="T494:T495"/>
    <mergeCell ref="U494:U495"/>
    <mergeCell ref="V494:V495"/>
    <mergeCell ref="W494:W495"/>
    <mergeCell ref="X494:X495"/>
    <mergeCell ref="Y494:Y495"/>
    <mergeCell ref="Z494:Z495"/>
    <mergeCell ref="AA494:AA495"/>
    <mergeCell ref="AB494:AB495"/>
    <mergeCell ref="AC494:AC495"/>
    <mergeCell ref="AD494:AD495"/>
    <mergeCell ref="AE494:AE495"/>
    <mergeCell ref="AF494:AF495"/>
    <mergeCell ref="AG494:AG495"/>
    <mergeCell ref="AH494:AH495"/>
    <mergeCell ref="AI494:AI495"/>
    <mergeCell ref="D508:AH508"/>
    <mergeCell ref="B514:R514"/>
    <mergeCell ref="X515:AI516"/>
    <mergeCell ref="X520:AH520"/>
    <mergeCell ref="D521:AI521"/>
    <mergeCell ref="C523:C524"/>
    <mergeCell ref="D523:D524"/>
    <mergeCell ref="E523:E524"/>
    <mergeCell ref="F523:F524"/>
    <mergeCell ref="G523:G524"/>
    <mergeCell ref="H523:H524"/>
    <mergeCell ref="I523:I524"/>
    <mergeCell ref="J523:J524"/>
    <mergeCell ref="K523:K524"/>
    <mergeCell ref="L523:L524"/>
    <mergeCell ref="M523:M524"/>
    <mergeCell ref="N523:N524"/>
    <mergeCell ref="O523:O524"/>
    <mergeCell ref="P523:P524"/>
    <mergeCell ref="Q523:Q524"/>
    <mergeCell ref="R523:R524"/>
    <mergeCell ref="S523:S524"/>
    <mergeCell ref="T523:T524"/>
    <mergeCell ref="U523:U524"/>
    <mergeCell ref="V523:V524"/>
    <mergeCell ref="W523:W524"/>
    <mergeCell ref="X523:X524"/>
    <mergeCell ref="Y523:Y524"/>
    <mergeCell ref="Z523:Z524"/>
    <mergeCell ref="AA523:AA524"/>
    <mergeCell ref="AB523:AB524"/>
    <mergeCell ref="AC523:AC524"/>
    <mergeCell ref="AD523:AD524"/>
    <mergeCell ref="AE523:AE524"/>
    <mergeCell ref="AF523:AF524"/>
    <mergeCell ref="AG523:AG524"/>
    <mergeCell ref="AH523:AH524"/>
    <mergeCell ref="AI523:AI524"/>
    <mergeCell ref="D537:AH537"/>
    <mergeCell ref="B543:R543"/>
    <mergeCell ref="X544:AI545"/>
    <mergeCell ref="X549:AH549"/>
    <mergeCell ref="D550:AI550"/>
    <mergeCell ref="C552:C553"/>
    <mergeCell ref="D552:D553"/>
    <mergeCell ref="E552:E553"/>
    <mergeCell ref="F552:F553"/>
    <mergeCell ref="G552:G553"/>
    <mergeCell ref="H552:H553"/>
    <mergeCell ref="I552:I553"/>
    <mergeCell ref="J552:J553"/>
    <mergeCell ref="K552:K553"/>
    <mergeCell ref="L552:L553"/>
    <mergeCell ref="M552:M553"/>
    <mergeCell ref="N552:N553"/>
    <mergeCell ref="O552:O553"/>
    <mergeCell ref="P552:P553"/>
    <mergeCell ref="Q552:Q553"/>
    <mergeCell ref="R552:R553"/>
    <mergeCell ref="S552:S553"/>
    <mergeCell ref="T552:T553"/>
    <mergeCell ref="U552:U553"/>
    <mergeCell ref="V552:V553"/>
    <mergeCell ref="W552:W553"/>
    <mergeCell ref="X552:X553"/>
    <mergeCell ref="Y552:Y553"/>
    <mergeCell ref="Z552:Z553"/>
    <mergeCell ref="AA552:AA553"/>
    <mergeCell ref="AB552:AB553"/>
    <mergeCell ref="AC552:AC553"/>
    <mergeCell ref="AD552:AD553"/>
    <mergeCell ref="AE552:AE553"/>
    <mergeCell ref="AF552:AF553"/>
    <mergeCell ref="AG552:AG553"/>
    <mergeCell ref="AH552:AH553"/>
    <mergeCell ref="AI552:AI553"/>
    <mergeCell ref="D566:AH566"/>
    <mergeCell ref="B572:R572"/>
    <mergeCell ref="X573:AI574"/>
    <mergeCell ref="X578:AH578"/>
    <mergeCell ref="D579:AI579"/>
    <mergeCell ref="C581:C582"/>
    <mergeCell ref="D581:D582"/>
    <mergeCell ref="E581:E582"/>
    <mergeCell ref="F581:F582"/>
    <mergeCell ref="G581:G582"/>
    <mergeCell ref="H581:H582"/>
    <mergeCell ref="I581:I582"/>
    <mergeCell ref="J581:J582"/>
    <mergeCell ref="K581:K582"/>
    <mergeCell ref="L581:L582"/>
    <mergeCell ref="M581:M582"/>
    <mergeCell ref="N581:N582"/>
    <mergeCell ref="O581:O582"/>
    <mergeCell ref="P581:P582"/>
    <mergeCell ref="Q581:Q582"/>
    <mergeCell ref="R581:R582"/>
    <mergeCell ref="S581:S582"/>
    <mergeCell ref="T581:T582"/>
    <mergeCell ref="U581:U582"/>
    <mergeCell ref="V581:V582"/>
    <mergeCell ref="W581:W582"/>
    <mergeCell ref="X581:X582"/>
    <mergeCell ref="Y581:Y582"/>
    <mergeCell ref="Z581:Z582"/>
    <mergeCell ref="AA581:AA582"/>
    <mergeCell ref="AB581:AB582"/>
    <mergeCell ref="AC581:AC582"/>
    <mergeCell ref="AD581:AD582"/>
    <mergeCell ref="AE581:AE582"/>
    <mergeCell ref="AF581:AF582"/>
    <mergeCell ref="AG581:AG582"/>
    <mergeCell ref="AH581:AH582"/>
    <mergeCell ref="AI581:AI582"/>
    <mergeCell ref="D595:AH595"/>
    <mergeCell ref="B601:R601"/>
    <mergeCell ref="X602:AI603"/>
    <mergeCell ref="X607:AH607"/>
    <mergeCell ref="D608:AI608"/>
    <mergeCell ref="C610:C611"/>
    <mergeCell ref="D610:D611"/>
    <mergeCell ref="E610:E611"/>
    <mergeCell ref="F610:F611"/>
    <mergeCell ref="G610:G611"/>
    <mergeCell ref="H610:H611"/>
    <mergeCell ref="I610:I611"/>
    <mergeCell ref="J610:J611"/>
    <mergeCell ref="K610:K611"/>
    <mergeCell ref="L610:L611"/>
    <mergeCell ref="M610:M611"/>
    <mergeCell ref="N610:N611"/>
    <mergeCell ref="O610:O611"/>
    <mergeCell ref="P610:P611"/>
    <mergeCell ref="Q610:Q611"/>
    <mergeCell ref="R610:R611"/>
    <mergeCell ref="S610:S611"/>
    <mergeCell ref="T610:T611"/>
    <mergeCell ref="U610:U611"/>
    <mergeCell ref="V610:V611"/>
    <mergeCell ref="W610:W611"/>
    <mergeCell ref="X610:X611"/>
    <mergeCell ref="Y610:Y611"/>
    <mergeCell ref="Z610:Z611"/>
    <mergeCell ref="AA610:AA611"/>
    <mergeCell ref="AB610:AB611"/>
    <mergeCell ref="AC610:AC611"/>
    <mergeCell ref="AD610:AD611"/>
    <mergeCell ref="AE610:AE611"/>
    <mergeCell ref="AF610:AF611"/>
    <mergeCell ref="AG610:AG611"/>
    <mergeCell ref="AH610:AH611"/>
    <mergeCell ref="AI610:AI611"/>
    <mergeCell ref="D624:AH624"/>
    <mergeCell ref="B630:R630"/>
    <mergeCell ref="X631:AI632"/>
    <mergeCell ref="X636:AH636"/>
    <mergeCell ref="D637:AI637"/>
    <mergeCell ref="C639:C640"/>
    <mergeCell ref="D639:D640"/>
    <mergeCell ref="E639:E640"/>
    <mergeCell ref="F639:F640"/>
    <mergeCell ref="G639:G640"/>
    <mergeCell ref="H639:H640"/>
    <mergeCell ref="I639:I640"/>
    <mergeCell ref="J639:J640"/>
    <mergeCell ref="K639:K640"/>
    <mergeCell ref="L639:L640"/>
    <mergeCell ref="M639:M640"/>
    <mergeCell ref="N639:N640"/>
    <mergeCell ref="O639:O640"/>
    <mergeCell ref="P639:P640"/>
    <mergeCell ref="Q639:Q640"/>
    <mergeCell ref="R639:R640"/>
    <mergeCell ref="S639:S640"/>
    <mergeCell ref="T639:T640"/>
    <mergeCell ref="U639:U640"/>
    <mergeCell ref="V639:V640"/>
    <mergeCell ref="W639:W640"/>
    <mergeCell ref="X639:X640"/>
    <mergeCell ref="Y639:Y640"/>
    <mergeCell ref="Z639:Z640"/>
    <mergeCell ref="AA639:AA640"/>
    <mergeCell ref="AB639:AB640"/>
    <mergeCell ref="AC639:AC640"/>
    <mergeCell ref="AD639:AD640"/>
    <mergeCell ref="AE639:AE640"/>
    <mergeCell ref="AF639:AF640"/>
    <mergeCell ref="AG639:AG640"/>
    <mergeCell ref="AH639:AH640"/>
    <mergeCell ref="AI639:AI640"/>
    <mergeCell ref="D653:AH653"/>
    <mergeCell ref="B659:R659"/>
    <mergeCell ref="X660:AI661"/>
    <mergeCell ref="X665:AH665"/>
    <mergeCell ref="D666:AI666"/>
    <mergeCell ref="C668:C669"/>
    <mergeCell ref="D668:D669"/>
    <mergeCell ref="E668:E669"/>
    <mergeCell ref="F668:F669"/>
    <mergeCell ref="G668:G669"/>
    <mergeCell ref="H668:H669"/>
    <mergeCell ref="I668:I669"/>
    <mergeCell ref="J668:J669"/>
    <mergeCell ref="K668:K669"/>
    <mergeCell ref="L668:L669"/>
    <mergeCell ref="M668:M669"/>
    <mergeCell ref="N668:N669"/>
    <mergeCell ref="O668:O669"/>
    <mergeCell ref="P668:P669"/>
    <mergeCell ref="Q668:Q669"/>
    <mergeCell ref="R668:R669"/>
    <mergeCell ref="S668:S669"/>
    <mergeCell ref="T668:T669"/>
    <mergeCell ref="U668:U669"/>
    <mergeCell ref="V668:V669"/>
    <mergeCell ref="W668:W669"/>
    <mergeCell ref="X668:X669"/>
    <mergeCell ref="Y668:Y669"/>
    <mergeCell ref="Z668:Z669"/>
    <mergeCell ref="AA668:AA669"/>
    <mergeCell ref="AB668:AB669"/>
    <mergeCell ref="AC668:AC669"/>
    <mergeCell ref="AD668:AD669"/>
    <mergeCell ref="AE668:AE669"/>
    <mergeCell ref="AF668:AF669"/>
    <mergeCell ref="AG668:AG669"/>
    <mergeCell ref="AH668:AH669"/>
    <mergeCell ref="AI668:AI669"/>
    <mergeCell ref="D682:AH682"/>
    <mergeCell ref="B688:R688"/>
    <mergeCell ref="X689:AI690"/>
    <mergeCell ref="X694:AH694"/>
    <mergeCell ref="D695:AI695"/>
    <mergeCell ref="C697:C698"/>
    <mergeCell ref="D697:D698"/>
    <mergeCell ref="E697:E698"/>
    <mergeCell ref="F697:F698"/>
    <mergeCell ref="G697:G698"/>
    <mergeCell ref="H697:H698"/>
    <mergeCell ref="I697:I698"/>
    <mergeCell ref="J697:J698"/>
    <mergeCell ref="K697:K698"/>
    <mergeCell ref="L697:L698"/>
    <mergeCell ref="M697:M698"/>
    <mergeCell ref="N697:N698"/>
    <mergeCell ref="O697:O698"/>
    <mergeCell ref="P697:P698"/>
    <mergeCell ref="Q697:Q698"/>
    <mergeCell ref="R697:R698"/>
    <mergeCell ref="S697:S698"/>
    <mergeCell ref="T697:T698"/>
    <mergeCell ref="U697:U698"/>
    <mergeCell ref="V697:V698"/>
    <mergeCell ref="W697:W698"/>
    <mergeCell ref="X697:X698"/>
    <mergeCell ref="Y697:Y698"/>
    <mergeCell ref="Z697:Z698"/>
    <mergeCell ref="AA697:AA698"/>
    <mergeCell ref="AB697:AB698"/>
    <mergeCell ref="AC697:AC698"/>
    <mergeCell ref="AD697:AD698"/>
    <mergeCell ref="AE697:AE698"/>
    <mergeCell ref="AF697:AF698"/>
    <mergeCell ref="AG697:AG698"/>
    <mergeCell ref="AH697:AH698"/>
    <mergeCell ref="AI697:AI698"/>
    <mergeCell ref="D711:AH711"/>
  </mergeCells>
  <printOptions headings="false" gridLines="false" gridLinesSet="true" horizontalCentered="false" verticalCentered="false"/>
  <pageMargins left="0.75" right="0.75" top="0.3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1"/>
  <sheetViews>
    <sheetView showFormulas="false" showGridLines="true" showRowColHeaders="true" showZeros="true" rightToLeft="false" tabSelected="false" showOutlineSymbols="true" defaultGridColor="true" view="normal" topLeftCell="A395" colorId="64" zoomScale="100" zoomScaleNormal="100" zoomScalePageLayoutView="100" workbookViewId="0">
      <selection pane="topLeft" activeCell="AI473" activeCellId="0" sqref="AI47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87"/>
    <col collapsed="false" customWidth="true" hidden="false" outlineLevel="0" max="34" min="4" style="0" width="2.87"/>
    <col collapsed="false" customWidth="true" hidden="false" outlineLevel="0" max="35" min="35" style="0" width="10.62"/>
  </cols>
  <sheetData>
    <row r="1" s="46" customFormat="true" ht="13.5" hidden="false" customHeight="false" outlineLevel="0" collapsed="false"/>
    <row r="2" s="46" customFormat="true" ht="18.75" hidden="false" customHeight="fals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46" customFormat="true" ht="18.75" hidden="false" customHeight="false" outlineLevel="0" collapsed="false">
      <c r="A3" s="1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1"/>
      <c r="T3" s="1"/>
      <c r="U3" s="1"/>
      <c r="V3" s="1"/>
      <c r="W3" s="1"/>
      <c r="X3" s="3" t="n">
        <v>41548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s="46" customFormat="tru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s="46" customFormat="tru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s="46" customFormat="true" ht="30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5" t="s">
        <v>1</v>
      </c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s="46" customFormat="true" ht="17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6"/>
      <c r="L7" s="6"/>
      <c r="M7" s="6"/>
      <c r="N7" s="6"/>
      <c r="O7" s="6"/>
      <c r="P7" s="1"/>
      <c r="Q7" s="1"/>
      <c r="R7" s="1"/>
      <c r="S7" s="1"/>
      <c r="T7" s="1"/>
      <c r="U7" s="1"/>
      <c r="V7" s="1"/>
      <c r="W7" s="1"/>
      <c r="X7" s="5" t="s">
        <v>2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s="46" customFormat="true" ht="17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6"/>
      <c r="L8" s="6"/>
      <c r="M8" s="6"/>
      <c r="N8" s="6"/>
      <c r="O8" s="6"/>
      <c r="P8" s="1"/>
      <c r="Q8" s="1"/>
      <c r="R8" s="1"/>
      <c r="S8" s="1"/>
      <c r="T8" s="1"/>
      <c r="U8" s="1"/>
      <c r="V8" s="1"/>
      <c r="W8" s="1"/>
      <c r="X8" s="8" t="s">
        <v>92</v>
      </c>
      <c r="Y8" s="8"/>
      <c r="Z8" s="8"/>
      <c r="AA8" s="8"/>
      <c r="AB8" s="8"/>
      <c r="AC8" s="8"/>
      <c r="AD8" s="8"/>
      <c r="AE8" s="8"/>
      <c r="AF8" s="8"/>
      <c r="AG8" s="8"/>
      <c r="AH8" s="8"/>
      <c r="AI8" s="6"/>
    </row>
    <row r="9" s="46" customFormat="true" ht="15" hidden="false" customHeight="true" outlineLevel="0" collapsed="false">
      <c r="A9" s="1"/>
      <c r="B9" s="1"/>
      <c r="C9" s="38" t="s">
        <v>93</v>
      </c>
      <c r="D9" s="39" t="s">
        <v>94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</row>
    <row r="10" s="46" customFormat="tru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0" t="s">
        <v>6</v>
      </c>
    </row>
    <row r="11" s="46" customFormat="true" ht="24.95" hidden="false" customHeight="true" outlineLevel="0" collapsed="false">
      <c r="A11" s="1"/>
      <c r="B11" s="11"/>
      <c r="C11" s="12" t="s">
        <v>7</v>
      </c>
      <c r="D11" s="13" t="n">
        <v>1</v>
      </c>
      <c r="E11" s="13" t="n">
        <v>2</v>
      </c>
      <c r="F11" s="13" t="n">
        <v>3</v>
      </c>
      <c r="G11" s="13" t="n">
        <v>4</v>
      </c>
      <c r="H11" s="13" t="n">
        <v>5</v>
      </c>
      <c r="I11" s="13" t="n">
        <v>6</v>
      </c>
      <c r="J11" s="13" t="n">
        <v>7</v>
      </c>
      <c r="K11" s="13" t="n">
        <v>8</v>
      </c>
      <c r="L11" s="13" t="n">
        <v>9</v>
      </c>
      <c r="M11" s="13" t="n">
        <v>10</v>
      </c>
      <c r="N11" s="13" t="n">
        <v>11</v>
      </c>
      <c r="O11" s="13" t="n">
        <v>12</v>
      </c>
      <c r="P11" s="12" t="n">
        <v>13</v>
      </c>
      <c r="Q11" s="13" t="n">
        <v>14</v>
      </c>
      <c r="R11" s="13" t="n">
        <v>15</v>
      </c>
      <c r="S11" s="13" t="n">
        <v>16</v>
      </c>
      <c r="T11" s="13" t="n">
        <v>17</v>
      </c>
      <c r="U11" s="13" t="n">
        <v>18</v>
      </c>
      <c r="V11" s="13" t="n">
        <v>19</v>
      </c>
      <c r="W11" s="13" t="n">
        <v>20</v>
      </c>
      <c r="X11" s="13" t="n">
        <v>21</v>
      </c>
      <c r="Y11" s="13" t="n">
        <v>22</v>
      </c>
      <c r="Z11" s="13" t="n">
        <v>23</v>
      </c>
      <c r="AA11" s="13" t="n">
        <v>24</v>
      </c>
      <c r="AB11" s="13" t="n">
        <v>25</v>
      </c>
      <c r="AC11" s="13" t="n">
        <v>26</v>
      </c>
      <c r="AD11" s="13" t="n">
        <v>27</v>
      </c>
      <c r="AE11" s="13" t="n">
        <v>28</v>
      </c>
      <c r="AF11" s="13" t="n">
        <v>29</v>
      </c>
      <c r="AG11" s="13" t="n">
        <v>30</v>
      </c>
      <c r="AH11" s="13"/>
      <c r="AI11" s="12" t="s">
        <v>8</v>
      </c>
    </row>
    <row r="12" s="46" customFormat="true" ht="24.95" hidden="false" customHeight="true" outlineLevel="0" collapsed="false">
      <c r="A12" s="1"/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2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2"/>
    </row>
    <row r="13" s="46" customFormat="true" ht="24.95" hidden="false" customHeight="true" outlineLevel="0" collapsed="false">
      <c r="A13" s="1"/>
      <c r="B13" s="1"/>
      <c r="C13" s="17" t="s">
        <v>11</v>
      </c>
      <c r="D13" s="14"/>
      <c r="E13" s="47"/>
      <c r="F13" s="47"/>
      <c r="G13" s="47"/>
      <c r="H13" s="47"/>
      <c r="I13" s="47"/>
      <c r="J13" s="47"/>
      <c r="K13" s="47"/>
      <c r="L13" s="47"/>
      <c r="M13" s="48"/>
      <c r="N13" s="48"/>
      <c r="O13" s="48"/>
      <c r="P13" s="48"/>
      <c r="Q13" s="48"/>
      <c r="R13" s="48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 t="s">
        <v>95</v>
      </c>
      <c r="AH13" s="14"/>
      <c r="AI13" s="15" t="n">
        <v>1</v>
      </c>
    </row>
    <row r="14" s="46" customFormat="true" ht="24.95" hidden="false" customHeight="true" outlineLevel="0" collapsed="false">
      <c r="A14" s="1"/>
      <c r="B14" s="1"/>
      <c r="C14" s="17" t="s">
        <v>96</v>
      </c>
      <c r="D14" s="14"/>
      <c r="E14" s="47"/>
      <c r="F14" s="47"/>
      <c r="G14" s="47"/>
      <c r="H14" s="47"/>
      <c r="I14" s="47"/>
      <c r="J14" s="47"/>
      <c r="K14" s="47"/>
      <c r="L14" s="47"/>
      <c r="M14" s="49"/>
      <c r="N14" s="49"/>
      <c r="O14" s="49"/>
      <c r="P14" s="49"/>
      <c r="Q14" s="49"/>
      <c r="R14" s="49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9" t="s">
        <v>95</v>
      </c>
      <c r="AH14" s="17"/>
      <c r="AI14" s="18" t="n">
        <v>1</v>
      </c>
    </row>
    <row r="15" s="46" customFormat="true" ht="24.95" hidden="false" customHeight="true" outlineLevel="0" collapsed="false">
      <c r="A15" s="1"/>
      <c r="B15" s="1"/>
      <c r="C15" s="40" t="s">
        <v>97</v>
      </c>
      <c r="D15" s="14"/>
      <c r="E15" s="47"/>
      <c r="F15" s="47"/>
      <c r="G15" s="47"/>
      <c r="H15" s="47"/>
      <c r="I15" s="47"/>
      <c r="J15" s="47"/>
      <c r="K15" s="47"/>
      <c r="L15" s="47"/>
      <c r="M15" s="49"/>
      <c r="N15" s="49"/>
      <c r="O15" s="49"/>
      <c r="P15" s="49"/>
      <c r="Q15" s="49"/>
      <c r="R15" s="49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9" t="s">
        <v>95</v>
      </c>
      <c r="AH15" s="17"/>
      <c r="AI15" s="18" t="n">
        <v>1</v>
      </c>
    </row>
    <row r="16" s="46" customFormat="true" ht="24.95" hidden="false" customHeight="true" outlineLevel="0" collapsed="false">
      <c r="A16" s="1"/>
      <c r="B16" s="1"/>
      <c r="C16" s="17"/>
      <c r="D16" s="14"/>
      <c r="E16" s="47"/>
      <c r="F16" s="49"/>
      <c r="G16" s="49"/>
      <c r="H16" s="49"/>
      <c r="I16" s="49"/>
      <c r="J16" s="47"/>
      <c r="K16" s="49"/>
      <c r="L16" s="49"/>
      <c r="M16" s="50"/>
      <c r="N16" s="50"/>
      <c r="O16" s="50"/>
      <c r="P16" s="50"/>
      <c r="Q16" s="50"/>
      <c r="R16" s="50"/>
      <c r="S16" s="49"/>
      <c r="T16" s="47"/>
      <c r="U16" s="47"/>
      <c r="V16" s="47"/>
      <c r="W16" s="47"/>
      <c r="X16" s="47"/>
      <c r="Y16" s="47"/>
      <c r="Z16" s="49"/>
      <c r="AA16" s="49"/>
      <c r="AB16" s="47"/>
      <c r="AC16" s="47"/>
      <c r="AD16" s="47"/>
      <c r="AE16" s="47"/>
      <c r="AF16" s="47"/>
      <c r="AG16" s="49"/>
      <c r="AH16" s="17"/>
      <c r="AI16" s="18"/>
    </row>
    <row r="17" s="46" customFormat="true" ht="24.95" hidden="false" customHeight="true" outlineLevel="0" collapsed="false">
      <c r="A17" s="1"/>
      <c r="B17" s="1"/>
      <c r="C17" s="17"/>
      <c r="D17" s="14"/>
      <c r="E17" s="47"/>
      <c r="F17" s="49"/>
      <c r="G17" s="49"/>
      <c r="H17" s="49"/>
      <c r="I17" s="49"/>
      <c r="J17" s="49"/>
      <c r="K17" s="49"/>
      <c r="L17" s="49"/>
      <c r="M17" s="51"/>
      <c r="N17" s="49"/>
      <c r="O17" s="49"/>
      <c r="P17" s="49"/>
      <c r="Q17" s="51"/>
      <c r="R17" s="49"/>
      <c r="S17" s="49"/>
      <c r="T17" s="49"/>
      <c r="U17" s="49"/>
      <c r="V17" s="49"/>
      <c r="W17" s="49"/>
      <c r="X17" s="47"/>
      <c r="Y17" s="47"/>
      <c r="Z17" s="49"/>
      <c r="AA17" s="49"/>
      <c r="AB17" s="47"/>
      <c r="AC17" s="47"/>
      <c r="AD17" s="47"/>
      <c r="AE17" s="47"/>
      <c r="AF17" s="47"/>
      <c r="AG17" s="49"/>
      <c r="AH17" s="17"/>
      <c r="AI17" s="18"/>
    </row>
    <row r="18" s="46" customFormat="true" ht="24.95" hidden="false" customHeight="true" outlineLevel="0" collapsed="false">
      <c r="A18" s="1"/>
      <c r="B18" s="1"/>
      <c r="C18" s="17"/>
      <c r="D18" s="14"/>
      <c r="E18" s="47"/>
      <c r="F18" s="49"/>
      <c r="G18" s="49"/>
      <c r="H18" s="49"/>
      <c r="I18" s="49"/>
      <c r="J18" s="49"/>
      <c r="K18" s="49"/>
      <c r="L18" s="49"/>
      <c r="M18" s="50"/>
      <c r="N18" s="49"/>
      <c r="O18" s="47"/>
      <c r="P18" s="47"/>
      <c r="Q18" s="47"/>
      <c r="R18" s="47"/>
      <c r="S18" s="49"/>
      <c r="T18" s="47"/>
      <c r="U18" s="47"/>
      <c r="V18" s="47"/>
      <c r="W18" s="47"/>
      <c r="X18" s="47"/>
      <c r="Y18" s="47"/>
      <c r="Z18" s="49"/>
      <c r="AA18" s="49"/>
      <c r="AB18" s="47"/>
      <c r="AC18" s="47"/>
      <c r="AD18" s="47"/>
      <c r="AE18" s="47"/>
      <c r="AF18" s="47"/>
      <c r="AG18" s="49"/>
      <c r="AH18" s="17"/>
      <c r="AI18" s="18"/>
    </row>
    <row r="19" s="46" customFormat="true" ht="24.95" hidden="false" customHeight="true" outlineLevel="0" collapsed="false">
      <c r="A19" s="1"/>
      <c r="B19" s="1"/>
      <c r="C19" s="17"/>
      <c r="D19" s="14"/>
      <c r="E19" s="14"/>
      <c r="F19" s="17"/>
      <c r="G19" s="17"/>
      <c r="H19" s="17"/>
      <c r="I19" s="17"/>
      <c r="J19" s="17"/>
      <c r="K19" s="17"/>
      <c r="L19" s="17"/>
      <c r="M19" s="35"/>
      <c r="N19" s="17"/>
      <c r="O19" s="14"/>
      <c r="P19" s="14"/>
      <c r="Q19" s="14"/>
      <c r="R19" s="14"/>
      <c r="S19" s="17"/>
      <c r="T19" s="14"/>
      <c r="U19" s="14"/>
      <c r="V19" s="14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8"/>
    </row>
    <row r="20" s="46" customFormat="true" ht="24.95" hidden="false" customHeight="true" outlineLevel="0" collapsed="false">
      <c r="A20" s="1"/>
      <c r="B20" s="1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4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8"/>
    </row>
    <row r="21" s="46" customFormat="true" ht="24.95" hidden="false" customHeight="true" outlineLevel="0" collapsed="false">
      <c r="A21" s="1"/>
      <c r="B21" s="1"/>
      <c r="C21" s="40"/>
      <c r="D21" s="14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8"/>
    </row>
    <row r="22" s="46" customFormat="true" ht="24.95" hidden="false" customHeight="true" outlineLevel="0" collapsed="false">
      <c r="A22" s="1"/>
      <c r="B22" s="1"/>
      <c r="C22" s="17"/>
      <c r="D22" s="14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8"/>
    </row>
    <row r="23" s="46" customFormat="true" ht="24.95" hidden="false" customHeight="true" outlineLevel="0" collapsed="false">
      <c r="A23" s="1"/>
      <c r="B23" s="1"/>
      <c r="C23" s="14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8"/>
    </row>
    <row r="24" s="46" customFormat="true" ht="24.95" hidden="false" customHeight="true" outlineLevel="0" collapsed="false">
      <c r="A24" s="1"/>
      <c r="B24" s="1"/>
      <c r="C24" s="40"/>
      <c r="D24" s="21"/>
      <c r="E24" s="21"/>
      <c r="F24" s="21"/>
      <c r="G24" s="21"/>
      <c r="H24" s="21"/>
      <c r="I24" s="21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22"/>
    </row>
    <row r="25" s="46" customFormat="true" ht="24.95" hidden="false" customHeight="true" outlineLevel="0" collapsed="false">
      <c r="A25" s="1"/>
      <c r="B25" s="23"/>
      <c r="C25" s="41"/>
      <c r="D25" s="24" t="s">
        <v>84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 t="n">
        <f aca="false">SUM(AI13:AI24)</f>
        <v>3</v>
      </c>
    </row>
    <row r="26" s="46" customFormat="true" ht="24.95" hidden="false" customHeight="true" outlineLevel="0" collapsed="false"/>
    <row r="27" customFormat="false" ht="15" hidden="false" customHeight="true" outlineLevel="0" collapsed="false"/>
    <row r="28" s="46" customFormat="true" ht="13.5" hidden="false" customHeight="false" outlineLevel="0" collapsed="false"/>
    <row r="29" s="46" customFormat="true" ht="18.75" hidden="false" customHeight="false" outlineLevel="0" collapsed="false">
      <c r="A29" s="2" t="s">
        <v>9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s="46" customFormat="true" ht="18.75" hidden="false" customHeight="false" outlineLevel="0" collapsed="false">
      <c r="A30" s="1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1"/>
      <c r="T30" s="1"/>
      <c r="U30" s="1"/>
      <c r="V30" s="1"/>
      <c r="W30" s="1"/>
      <c r="X30" s="3" t="n">
        <v>41579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s="46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</row>
    <row r="32" s="46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s="46" customFormat="true" ht="30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5" t="s">
        <v>1</v>
      </c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s="46" customFormat="true" ht="17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6"/>
      <c r="L34" s="6"/>
      <c r="M34" s="6"/>
      <c r="N34" s="6"/>
      <c r="O34" s="6"/>
      <c r="P34" s="1"/>
      <c r="Q34" s="1"/>
      <c r="R34" s="1"/>
      <c r="S34" s="1"/>
      <c r="T34" s="1"/>
      <c r="U34" s="1"/>
      <c r="V34" s="1"/>
      <c r="W34" s="1"/>
      <c r="X34" s="5" t="s">
        <v>2</v>
      </c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s="46" customFormat="true" ht="17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6"/>
      <c r="L35" s="6"/>
      <c r="M35" s="6"/>
      <c r="N35" s="6"/>
      <c r="O35" s="6"/>
      <c r="P35" s="1"/>
      <c r="Q35" s="1"/>
      <c r="R35" s="1"/>
      <c r="S35" s="1"/>
      <c r="T35" s="1"/>
      <c r="U35" s="1"/>
      <c r="V35" s="1"/>
      <c r="W35" s="1"/>
      <c r="X35" s="8" t="s">
        <v>92</v>
      </c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6"/>
    </row>
    <row r="36" s="46" customFormat="true" ht="15" hidden="false" customHeight="true" outlineLevel="0" collapsed="false">
      <c r="A36" s="1"/>
      <c r="B36" s="1"/>
      <c r="C36" s="38" t="s">
        <v>98</v>
      </c>
      <c r="D36" s="39" t="s">
        <v>94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</row>
    <row r="37" s="46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0" t="s">
        <v>6</v>
      </c>
    </row>
    <row r="38" s="46" customFormat="true" ht="24.95" hidden="false" customHeight="true" outlineLevel="0" collapsed="false">
      <c r="A38" s="1"/>
      <c r="B38" s="11"/>
      <c r="C38" s="12" t="s">
        <v>7</v>
      </c>
      <c r="D38" s="13" t="n">
        <v>1</v>
      </c>
      <c r="E38" s="13" t="n">
        <v>2</v>
      </c>
      <c r="F38" s="13" t="n">
        <v>3</v>
      </c>
      <c r="G38" s="13" t="n">
        <v>4</v>
      </c>
      <c r="H38" s="13" t="n">
        <v>5</v>
      </c>
      <c r="I38" s="13" t="n">
        <v>6</v>
      </c>
      <c r="J38" s="13" t="n">
        <v>7</v>
      </c>
      <c r="K38" s="13" t="n">
        <v>8</v>
      </c>
      <c r="L38" s="13" t="n">
        <v>9</v>
      </c>
      <c r="M38" s="13" t="n">
        <v>10</v>
      </c>
      <c r="N38" s="13" t="n">
        <v>11</v>
      </c>
      <c r="O38" s="13" t="n">
        <v>12</v>
      </c>
      <c r="P38" s="12" t="n">
        <v>13</v>
      </c>
      <c r="Q38" s="13" t="n">
        <v>14</v>
      </c>
      <c r="R38" s="13" t="n">
        <v>15</v>
      </c>
      <c r="S38" s="13" t="n">
        <v>16</v>
      </c>
      <c r="T38" s="13" t="n">
        <v>17</v>
      </c>
      <c r="U38" s="13" t="n">
        <v>18</v>
      </c>
      <c r="V38" s="13" t="n">
        <v>19</v>
      </c>
      <c r="W38" s="13" t="n">
        <v>20</v>
      </c>
      <c r="X38" s="13" t="n">
        <v>21</v>
      </c>
      <c r="Y38" s="13" t="n">
        <v>22</v>
      </c>
      <c r="Z38" s="13" t="n">
        <v>23</v>
      </c>
      <c r="AA38" s="13" t="n">
        <v>24</v>
      </c>
      <c r="AB38" s="13" t="n">
        <v>25</v>
      </c>
      <c r="AC38" s="13" t="n">
        <v>26</v>
      </c>
      <c r="AD38" s="13" t="n">
        <v>27</v>
      </c>
      <c r="AE38" s="13" t="n">
        <v>28</v>
      </c>
      <c r="AF38" s="13" t="n">
        <v>29</v>
      </c>
      <c r="AG38" s="13" t="n">
        <v>30</v>
      </c>
      <c r="AH38" s="13"/>
      <c r="AI38" s="12" t="s">
        <v>8</v>
      </c>
    </row>
    <row r="39" s="46" customFormat="true" ht="24.95" hidden="false" customHeight="true" outlineLevel="0" collapsed="false">
      <c r="A39" s="1"/>
      <c r="B39" s="11"/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2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2"/>
    </row>
    <row r="40" s="46" customFormat="true" ht="24.95" hidden="false" customHeight="true" outlineLevel="0" collapsed="false">
      <c r="A40" s="1"/>
      <c r="B40" s="1"/>
      <c r="C40" s="17" t="s">
        <v>11</v>
      </c>
      <c r="D40" s="47" t="s">
        <v>95</v>
      </c>
      <c r="E40" s="47" t="s">
        <v>95</v>
      </c>
      <c r="F40" s="47" t="s">
        <v>95</v>
      </c>
      <c r="G40" s="47" t="s">
        <v>95</v>
      </c>
      <c r="H40" s="47"/>
      <c r="I40" s="47"/>
      <c r="J40" s="47"/>
      <c r="K40" s="47"/>
      <c r="L40" s="47"/>
      <c r="M40" s="48"/>
      <c r="N40" s="48" t="s">
        <v>95</v>
      </c>
      <c r="O40" s="48" t="s">
        <v>95</v>
      </c>
      <c r="P40" s="48"/>
      <c r="Q40" s="48" t="s">
        <v>95</v>
      </c>
      <c r="R40" s="48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14"/>
      <c r="AI40" s="15" t="n">
        <v>7</v>
      </c>
    </row>
    <row r="41" s="46" customFormat="true" ht="24.95" hidden="false" customHeight="true" outlineLevel="0" collapsed="false">
      <c r="A41" s="1"/>
      <c r="B41" s="1"/>
      <c r="C41" s="17" t="s">
        <v>26</v>
      </c>
      <c r="D41" s="47"/>
      <c r="E41" s="47"/>
      <c r="F41" s="47"/>
      <c r="G41" s="47"/>
      <c r="H41" s="47"/>
      <c r="I41" s="47"/>
      <c r="J41" s="47"/>
      <c r="K41" s="47"/>
      <c r="L41" s="47"/>
      <c r="M41" s="49"/>
      <c r="N41" s="49"/>
      <c r="O41" s="49"/>
      <c r="P41" s="49"/>
      <c r="Q41" s="49"/>
      <c r="R41" s="49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 t="s">
        <v>95</v>
      </c>
      <c r="AE41" s="47" t="s">
        <v>95</v>
      </c>
      <c r="AF41" s="47" t="s">
        <v>95</v>
      </c>
      <c r="AG41" s="49"/>
      <c r="AH41" s="17"/>
      <c r="AI41" s="18" t="n">
        <v>3</v>
      </c>
    </row>
    <row r="42" s="46" customFormat="true" ht="24.95" hidden="false" customHeight="true" outlineLevel="0" collapsed="false">
      <c r="A42" s="1"/>
      <c r="B42" s="1"/>
      <c r="C42" s="40" t="s">
        <v>96</v>
      </c>
      <c r="D42" s="47" t="s">
        <v>95</v>
      </c>
      <c r="E42" s="47"/>
      <c r="F42" s="47"/>
      <c r="G42" s="47"/>
      <c r="H42" s="47"/>
      <c r="I42" s="47"/>
      <c r="J42" s="47"/>
      <c r="K42" s="47"/>
      <c r="L42" s="47"/>
      <c r="M42" s="49"/>
      <c r="N42" s="49"/>
      <c r="O42" s="49"/>
      <c r="P42" s="49"/>
      <c r="Q42" s="49"/>
      <c r="R42" s="49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9"/>
      <c r="AH42" s="17"/>
      <c r="AI42" s="18" t="n">
        <v>1</v>
      </c>
    </row>
    <row r="43" s="46" customFormat="true" ht="24.95" hidden="false" customHeight="true" outlineLevel="0" collapsed="false">
      <c r="A43" s="1"/>
      <c r="B43" s="1"/>
      <c r="C43" s="17" t="s">
        <v>97</v>
      </c>
      <c r="D43" s="47" t="s">
        <v>95</v>
      </c>
      <c r="E43" s="47" t="s">
        <v>95</v>
      </c>
      <c r="F43" s="49" t="s">
        <v>95</v>
      </c>
      <c r="G43" s="49" t="s">
        <v>95</v>
      </c>
      <c r="H43" s="49"/>
      <c r="I43" s="49"/>
      <c r="J43" s="47"/>
      <c r="K43" s="49"/>
      <c r="L43" s="49"/>
      <c r="M43" s="50"/>
      <c r="N43" s="50" t="s">
        <v>95</v>
      </c>
      <c r="O43" s="50" t="s">
        <v>95</v>
      </c>
      <c r="P43" s="50"/>
      <c r="Q43" s="50" t="s">
        <v>95</v>
      </c>
      <c r="R43" s="50" t="s">
        <v>95</v>
      </c>
      <c r="S43" s="49"/>
      <c r="T43" s="47" t="s">
        <v>95</v>
      </c>
      <c r="U43" s="47" t="s">
        <v>95</v>
      </c>
      <c r="V43" s="47"/>
      <c r="W43" s="47"/>
      <c r="X43" s="47"/>
      <c r="Y43" s="47"/>
      <c r="Z43" s="49"/>
      <c r="AA43" s="49"/>
      <c r="AB43" s="47"/>
      <c r="AC43" s="47"/>
      <c r="AD43" s="47" t="s">
        <v>95</v>
      </c>
      <c r="AE43" s="47" t="s">
        <v>95</v>
      </c>
      <c r="AF43" s="47" t="s">
        <v>95</v>
      </c>
      <c r="AG43" s="49"/>
      <c r="AH43" s="17"/>
      <c r="AI43" s="18" t="n">
        <v>13</v>
      </c>
    </row>
    <row r="44" s="46" customFormat="true" ht="24.95" hidden="false" customHeight="true" outlineLevel="0" collapsed="false">
      <c r="A44" s="1"/>
      <c r="B44" s="1"/>
      <c r="C44" s="17"/>
      <c r="D44" s="47"/>
      <c r="E44" s="47"/>
      <c r="F44" s="49"/>
      <c r="G44" s="49"/>
      <c r="H44" s="49"/>
      <c r="I44" s="49"/>
      <c r="J44" s="49"/>
      <c r="K44" s="49"/>
      <c r="L44" s="49"/>
      <c r="M44" s="51"/>
      <c r="N44" s="49"/>
      <c r="O44" s="49"/>
      <c r="P44" s="49"/>
      <c r="Q44" s="51"/>
      <c r="R44" s="49"/>
      <c r="S44" s="49"/>
      <c r="T44" s="49"/>
      <c r="U44" s="49"/>
      <c r="V44" s="49"/>
      <c r="W44" s="49"/>
      <c r="X44" s="47"/>
      <c r="Y44" s="47"/>
      <c r="Z44" s="49"/>
      <c r="AA44" s="49"/>
      <c r="AB44" s="47"/>
      <c r="AC44" s="47"/>
      <c r="AD44" s="47"/>
      <c r="AE44" s="47"/>
      <c r="AF44" s="47"/>
      <c r="AG44" s="49"/>
      <c r="AH44" s="17"/>
      <c r="AI44" s="18"/>
    </row>
    <row r="45" s="46" customFormat="true" ht="24.95" hidden="false" customHeight="true" outlineLevel="0" collapsed="false">
      <c r="A45" s="1"/>
      <c r="B45" s="1"/>
      <c r="C45" s="17"/>
      <c r="D45" s="14"/>
      <c r="E45" s="47"/>
      <c r="F45" s="49"/>
      <c r="G45" s="49"/>
      <c r="H45" s="49"/>
      <c r="I45" s="49"/>
      <c r="J45" s="49"/>
      <c r="K45" s="49"/>
      <c r="L45" s="49"/>
      <c r="M45" s="50"/>
      <c r="N45" s="49"/>
      <c r="O45" s="47"/>
      <c r="P45" s="47"/>
      <c r="Q45" s="47"/>
      <c r="R45" s="47"/>
      <c r="S45" s="49"/>
      <c r="T45" s="47"/>
      <c r="U45" s="47"/>
      <c r="V45" s="47"/>
      <c r="W45" s="47"/>
      <c r="X45" s="47"/>
      <c r="Y45" s="47"/>
      <c r="Z45" s="49"/>
      <c r="AA45" s="49"/>
      <c r="AB45" s="47"/>
      <c r="AC45" s="47"/>
      <c r="AD45" s="47"/>
      <c r="AE45" s="47"/>
      <c r="AF45" s="47"/>
      <c r="AG45" s="49"/>
      <c r="AH45" s="17"/>
      <c r="AI45" s="18"/>
    </row>
    <row r="46" s="46" customFormat="true" ht="24.95" hidden="false" customHeight="true" outlineLevel="0" collapsed="false">
      <c r="A46" s="1"/>
      <c r="B46" s="1"/>
      <c r="C46" s="17"/>
      <c r="D46" s="14"/>
      <c r="E46" s="14"/>
      <c r="F46" s="17"/>
      <c r="G46" s="17"/>
      <c r="H46" s="17"/>
      <c r="I46" s="17"/>
      <c r="J46" s="17"/>
      <c r="K46" s="17"/>
      <c r="L46" s="17"/>
      <c r="M46" s="35"/>
      <c r="N46" s="17"/>
      <c r="O46" s="14"/>
      <c r="P46" s="14"/>
      <c r="Q46" s="14"/>
      <c r="R46" s="14"/>
      <c r="S46" s="17"/>
      <c r="T46" s="14"/>
      <c r="U46" s="14"/>
      <c r="V46" s="14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8"/>
    </row>
    <row r="47" s="46" customFormat="true" ht="24.95" hidden="false" customHeight="true" outlineLevel="0" collapsed="false">
      <c r="A47" s="1"/>
      <c r="B47" s="1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4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8"/>
    </row>
    <row r="48" s="46" customFormat="true" ht="24.95" hidden="false" customHeight="true" outlineLevel="0" collapsed="false">
      <c r="A48" s="1"/>
      <c r="B48" s="1"/>
      <c r="C48" s="40"/>
      <c r="D48" s="14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8"/>
    </row>
    <row r="49" s="46" customFormat="true" ht="24.95" hidden="false" customHeight="true" outlineLevel="0" collapsed="false">
      <c r="A49" s="1"/>
      <c r="B49" s="1"/>
      <c r="C49" s="17"/>
      <c r="D49" s="14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8"/>
    </row>
    <row r="50" s="46" customFormat="true" ht="24.95" hidden="false" customHeight="true" outlineLevel="0" collapsed="false">
      <c r="A50" s="1"/>
      <c r="B50" s="1"/>
      <c r="C50" s="14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8"/>
    </row>
    <row r="51" s="46" customFormat="true" ht="24.95" hidden="false" customHeight="true" outlineLevel="0" collapsed="false">
      <c r="A51" s="1"/>
      <c r="B51" s="1"/>
      <c r="C51" s="40"/>
      <c r="D51" s="21"/>
      <c r="E51" s="21"/>
      <c r="F51" s="21"/>
      <c r="G51" s="21"/>
      <c r="H51" s="21"/>
      <c r="I51" s="21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22"/>
    </row>
    <row r="52" s="46" customFormat="true" ht="24.95" hidden="false" customHeight="true" outlineLevel="0" collapsed="false">
      <c r="A52" s="1"/>
      <c r="B52" s="23"/>
      <c r="C52" s="41"/>
      <c r="D52" s="24" t="s">
        <v>8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5" t="n">
        <f aca="false">SUM(AI40:AI51)</f>
        <v>24</v>
      </c>
    </row>
    <row r="53" s="46" customFormat="true" ht="24.95" hidden="false" customHeight="true" outlineLevel="0" collapsed="false"/>
    <row r="54" customFormat="false" ht="15" hidden="false" customHeight="true" outlineLevel="0" collapsed="false"/>
    <row r="55" s="46" customFormat="true" ht="13.5" hidden="false" customHeight="false" outlineLevel="0" collapsed="false"/>
    <row r="56" s="46" customFormat="true" ht="18.75" hidden="false" customHeight="false" outlineLevel="0" collapsed="false">
      <c r="A56" s="2" t="s">
        <v>9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s="46" customFormat="true" ht="18.75" hidden="false" customHeight="false" outlineLevel="0" collapsed="false">
      <c r="A57" s="1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1"/>
      <c r="T57" s="1"/>
      <c r="U57" s="1"/>
      <c r="V57" s="1"/>
      <c r="W57" s="1"/>
      <c r="X57" s="3" t="n">
        <v>41609</v>
      </c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s="46" customFormat="tru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s="46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s="46" customFormat="true" ht="30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5" t="s">
        <v>1</v>
      </c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s="46" customFormat="true" ht="17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6"/>
      <c r="L61" s="6"/>
      <c r="M61" s="6"/>
      <c r="N61" s="6"/>
      <c r="O61" s="6"/>
      <c r="P61" s="1"/>
      <c r="Q61" s="1"/>
      <c r="R61" s="1"/>
      <c r="S61" s="1"/>
      <c r="T61" s="1"/>
      <c r="U61" s="1"/>
      <c r="V61" s="1"/>
      <c r="W61" s="1"/>
      <c r="X61" s="5" t="s">
        <v>2</v>
      </c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s="46" customFormat="true" ht="17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6"/>
      <c r="L62" s="6"/>
      <c r="M62" s="6"/>
      <c r="N62" s="6"/>
      <c r="O62" s="6"/>
      <c r="P62" s="1"/>
      <c r="Q62" s="1"/>
      <c r="R62" s="1"/>
      <c r="S62" s="1"/>
      <c r="T62" s="1"/>
      <c r="U62" s="1"/>
      <c r="V62" s="1"/>
      <c r="W62" s="1"/>
      <c r="X62" s="8" t="s">
        <v>92</v>
      </c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6"/>
    </row>
    <row r="63" s="46" customFormat="true" ht="15" hidden="false" customHeight="true" outlineLevel="0" collapsed="false">
      <c r="A63" s="1"/>
      <c r="B63" s="1"/>
      <c r="C63" s="38" t="s">
        <v>99</v>
      </c>
      <c r="D63" s="39" t="s">
        <v>94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</row>
    <row r="64" s="46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0" t="s">
        <v>6</v>
      </c>
    </row>
    <row r="65" s="46" customFormat="true" ht="24.95" hidden="false" customHeight="true" outlineLevel="0" collapsed="false">
      <c r="A65" s="1"/>
      <c r="B65" s="11"/>
      <c r="C65" s="12" t="s">
        <v>7</v>
      </c>
      <c r="D65" s="13" t="n">
        <v>1</v>
      </c>
      <c r="E65" s="13" t="n">
        <v>2</v>
      </c>
      <c r="F65" s="13" t="n">
        <v>3</v>
      </c>
      <c r="G65" s="13" t="n">
        <v>4</v>
      </c>
      <c r="H65" s="13" t="n">
        <v>5</v>
      </c>
      <c r="I65" s="13" t="n">
        <v>6</v>
      </c>
      <c r="J65" s="13" t="n">
        <v>7</v>
      </c>
      <c r="K65" s="13" t="n">
        <v>8</v>
      </c>
      <c r="L65" s="13" t="n">
        <v>9</v>
      </c>
      <c r="M65" s="13" t="n">
        <v>10</v>
      </c>
      <c r="N65" s="13" t="n">
        <v>11</v>
      </c>
      <c r="O65" s="13" t="n">
        <v>12</v>
      </c>
      <c r="P65" s="12" t="n">
        <v>13</v>
      </c>
      <c r="Q65" s="13" t="n">
        <v>14</v>
      </c>
      <c r="R65" s="13" t="n">
        <v>15</v>
      </c>
      <c r="S65" s="13" t="n">
        <v>16</v>
      </c>
      <c r="T65" s="13" t="n">
        <v>17</v>
      </c>
      <c r="U65" s="13" t="n">
        <v>18</v>
      </c>
      <c r="V65" s="13" t="n">
        <v>19</v>
      </c>
      <c r="W65" s="13" t="n">
        <v>20</v>
      </c>
      <c r="X65" s="13" t="n">
        <v>21</v>
      </c>
      <c r="Y65" s="13" t="n">
        <v>22</v>
      </c>
      <c r="Z65" s="13" t="n">
        <v>23</v>
      </c>
      <c r="AA65" s="13" t="n">
        <v>24</v>
      </c>
      <c r="AB65" s="13" t="n">
        <v>25</v>
      </c>
      <c r="AC65" s="13" t="n">
        <v>26</v>
      </c>
      <c r="AD65" s="13" t="n">
        <v>27</v>
      </c>
      <c r="AE65" s="13" t="n">
        <v>28</v>
      </c>
      <c r="AF65" s="13" t="n">
        <v>29</v>
      </c>
      <c r="AG65" s="13" t="n">
        <v>30</v>
      </c>
      <c r="AH65" s="13"/>
      <c r="AI65" s="12" t="s">
        <v>8</v>
      </c>
    </row>
    <row r="66" s="46" customFormat="true" ht="24.95" hidden="false" customHeight="true" outlineLevel="0" collapsed="false">
      <c r="A66" s="1"/>
      <c r="B66" s="11"/>
      <c r="C66" s="12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2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2"/>
    </row>
    <row r="67" s="46" customFormat="true" ht="24.95" hidden="false" customHeight="true" outlineLevel="0" collapsed="false">
      <c r="A67" s="1"/>
      <c r="B67" s="1"/>
      <c r="C67" s="17" t="s">
        <v>26</v>
      </c>
      <c r="D67" s="47"/>
      <c r="E67" s="47" t="s">
        <v>95</v>
      </c>
      <c r="F67" s="47"/>
      <c r="G67" s="47" t="s">
        <v>95</v>
      </c>
      <c r="H67" s="47" t="s">
        <v>95</v>
      </c>
      <c r="I67" s="47" t="s">
        <v>95</v>
      </c>
      <c r="J67" s="47" t="s">
        <v>95</v>
      </c>
      <c r="K67" s="47" t="s">
        <v>95</v>
      </c>
      <c r="L67" s="47" t="s">
        <v>95</v>
      </c>
      <c r="M67" s="48"/>
      <c r="N67" s="48" t="s">
        <v>95</v>
      </c>
      <c r="O67" s="48"/>
      <c r="P67" s="48" t="s">
        <v>95</v>
      </c>
      <c r="Q67" s="48" t="s">
        <v>95</v>
      </c>
      <c r="R67" s="48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14"/>
      <c r="AI67" s="15" t="n">
        <v>10</v>
      </c>
    </row>
    <row r="68" s="46" customFormat="true" ht="24.95" hidden="false" customHeight="true" outlineLevel="0" collapsed="false">
      <c r="A68" s="1"/>
      <c r="B68" s="1"/>
      <c r="C68" s="17" t="s">
        <v>96</v>
      </c>
      <c r="D68" s="47"/>
      <c r="E68" s="47"/>
      <c r="F68" s="47"/>
      <c r="G68" s="47"/>
      <c r="H68" s="47"/>
      <c r="I68" s="47"/>
      <c r="J68" s="47"/>
      <c r="K68" s="47"/>
      <c r="L68" s="47"/>
      <c r="M68" s="49"/>
      <c r="N68" s="49" t="s">
        <v>95</v>
      </c>
      <c r="O68" s="49"/>
      <c r="P68" s="49"/>
      <c r="Q68" s="49"/>
      <c r="R68" s="49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9"/>
      <c r="AH68" s="17"/>
      <c r="AI68" s="18" t="n">
        <v>1</v>
      </c>
    </row>
    <row r="69" s="46" customFormat="true" ht="24.95" hidden="false" customHeight="true" outlineLevel="0" collapsed="false">
      <c r="A69" s="1"/>
      <c r="B69" s="1"/>
      <c r="C69" s="40" t="s">
        <v>97</v>
      </c>
      <c r="D69" s="47"/>
      <c r="E69" s="47" t="s">
        <v>95</v>
      </c>
      <c r="F69" s="47"/>
      <c r="G69" s="47" t="s">
        <v>95</v>
      </c>
      <c r="H69" s="47" t="s">
        <v>95</v>
      </c>
      <c r="I69" s="47" t="s">
        <v>95</v>
      </c>
      <c r="J69" s="47" t="s">
        <v>95</v>
      </c>
      <c r="K69" s="47" t="s">
        <v>95</v>
      </c>
      <c r="L69" s="47" t="s">
        <v>95</v>
      </c>
      <c r="M69" s="49"/>
      <c r="N69" s="49" t="s">
        <v>95</v>
      </c>
      <c r="O69" s="49" t="s">
        <v>95</v>
      </c>
      <c r="P69" s="49" t="s">
        <v>95</v>
      </c>
      <c r="Q69" s="49" t="s">
        <v>95</v>
      </c>
      <c r="R69" s="49" t="s">
        <v>95</v>
      </c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 t="s">
        <v>95</v>
      </c>
      <c r="AE69" s="47"/>
      <c r="AF69" s="47"/>
      <c r="AG69" s="49"/>
      <c r="AH69" s="17"/>
      <c r="AI69" s="18" t="n">
        <v>13</v>
      </c>
    </row>
    <row r="70" s="46" customFormat="true" ht="24.95" hidden="false" customHeight="true" outlineLevel="0" collapsed="false">
      <c r="A70" s="1"/>
      <c r="B70" s="1"/>
      <c r="C70" s="17" t="s">
        <v>100</v>
      </c>
      <c r="D70" s="47"/>
      <c r="E70" s="47"/>
      <c r="F70" s="49"/>
      <c r="G70" s="49"/>
      <c r="H70" s="49"/>
      <c r="I70" s="49"/>
      <c r="J70" s="47"/>
      <c r="K70" s="49"/>
      <c r="L70" s="49"/>
      <c r="M70" s="50"/>
      <c r="N70" s="50" t="s">
        <v>95</v>
      </c>
      <c r="O70" s="50"/>
      <c r="P70" s="50"/>
      <c r="Q70" s="50"/>
      <c r="R70" s="50"/>
      <c r="S70" s="49"/>
      <c r="T70" s="47"/>
      <c r="U70" s="47"/>
      <c r="V70" s="47"/>
      <c r="W70" s="47"/>
      <c r="X70" s="47"/>
      <c r="Y70" s="47"/>
      <c r="Z70" s="49"/>
      <c r="AA70" s="49"/>
      <c r="AB70" s="47"/>
      <c r="AC70" s="47"/>
      <c r="AD70" s="47"/>
      <c r="AE70" s="47"/>
      <c r="AF70" s="47"/>
      <c r="AG70" s="49"/>
      <c r="AH70" s="17"/>
      <c r="AI70" s="18" t="n">
        <v>1</v>
      </c>
    </row>
    <row r="71" s="46" customFormat="true" ht="24.95" hidden="false" customHeight="true" outlineLevel="0" collapsed="false">
      <c r="A71" s="1"/>
      <c r="B71" s="1"/>
      <c r="C71" s="17" t="s">
        <v>101</v>
      </c>
      <c r="D71" s="47"/>
      <c r="E71" s="47"/>
      <c r="F71" s="49"/>
      <c r="G71" s="49"/>
      <c r="H71" s="49"/>
      <c r="I71" s="49"/>
      <c r="J71" s="49"/>
      <c r="K71" s="49"/>
      <c r="L71" s="49"/>
      <c r="M71" s="51"/>
      <c r="N71" s="49" t="s">
        <v>95</v>
      </c>
      <c r="O71" s="49"/>
      <c r="P71" s="49"/>
      <c r="Q71" s="51"/>
      <c r="R71" s="49"/>
      <c r="S71" s="49"/>
      <c r="T71" s="49"/>
      <c r="U71" s="49"/>
      <c r="V71" s="49"/>
      <c r="W71" s="49"/>
      <c r="X71" s="47"/>
      <c r="Y71" s="47"/>
      <c r="Z71" s="49"/>
      <c r="AA71" s="49"/>
      <c r="AB71" s="47"/>
      <c r="AC71" s="47"/>
      <c r="AD71" s="47"/>
      <c r="AE71" s="47"/>
      <c r="AF71" s="47"/>
      <c r="AG71" s="49"/>
      <c r="AH71" s="17"/>
      <c r="AI71" s="18" t="n">
        <v>1</v>
      </c>
    </row>
    <row r="72" s="46" customFormat="true" ht="24.95" hidden="false" customHeight="true" outlineLevel="0" collapsed="false">
      <c r="A72" s="1"/>
      <c r="B72" s="1"/>
      <c r="C72" s="17" t="s">
        <v>102</v>
      </c>
      <c r="D72" s="14"/>
      <c r="E72" s="47"/>
      <c r="F72" s="49"/>
      <c r="G72" s="49"/>
      <c r="H72" s="49"/>
      <c r="I72" s="49"/>
      <c r="J72" s="49"/>
      <c r="K72" s="49"/>
      <c r="L72" s="49"/>
      <c r="M72" s="50"/>
      <c r="N72" s="49" t="s">
        <v>95</v>
      </c>
      <c r="O72" s="47"/>
      <c r="P72" s="47"/>
      <c r="Q72" s="47"/>
      <c r="R72" s="47"/>
      <c r="S72" s="49"/>
      <c r="T72" s="47"/>
      <c r="U72" s="47"/>
      <c r="V72" s="47"/>
      <c r="W72" s="47"/>
      <c r="X72" s="47"/>
      <c r="Y72" s="47"/>
      <c r="Z72" s="49"/>
      <c r="AA72" s="49"/>
      <c r="AB72" s="47"/>
      <c r="AC72" s="47"/>
      <c r="AD72" s="47"/>
      <c r="AE72" s="47"/>
      <c r="AF72" s="47"/>
      <c r="AG72" s="49"/>
      <c r="AH72" s="17"/>
      <c r="AI72" s="18" t="n">
        <v>1</v>
      </c>
    </row>
    <row r="73" s="46" customFormat="true" ht="24.95" hidden="false" customHeight="true" outlineLevel="0" collapsed="false">
      <c r="A73" s="1"/>
      <c r="B73" s="1"/>
      <c r="C73" s="17" t="s">
        <v>103</v>
      </c>
      <c r="D73" s="14"/>
      <c r="E73" s="14"/>
      <c r="F73" s="17"/>
      <c r="G73" s="17"/>
      <c r="H73" s="17"/>
      <c r="I73" s="17"/>
      <c r="J73" s="17"/>
      <c r="K73" s="17"/>
      <c r="L73" s="17"/>
      <c r="M73" s="35"/>
      <c r="N73" s="52" t="s">
        <v>95</v>
      </c>
      <c r="O73" s="14"/>
      <c r="P73" s="14"/>
      <c r="Q73" s="14"/>
      <c r="R73" s="14"/>
      <c r="S73" s="52"/>
      <c r="T73" s="14"/>
      <c r="U73" s="14"/>
      <c r="V73" s="14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18" t="n">
        <v>1</v>
      </c>
    </row>
    <row r="74" s="46" customFormat="true" ht="24.95" hidden="false" customHeight="true" outlineLevel="0" collapsed="false">
      <c r="A74" s="1"/>
      <c r="B74" s="1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14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18"/>
    </row>
    <row r="75" s="46" customFormat="true" ht="24.95" hidden="false" customHeight="true" outlineLevel="0" collapsed="false">
      <c r="A75" s="1"/>
      <c r="B75" s="1"/>
      <c r="C75" s="40"/>
      <c r="D75" s="14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18"/>
    </row>
    <row r="76" s="46" customFormat="true" ht="24.95" hidden="false" customHeight="true" outlineLevel="0" collapsed="false">
      <c r="A76" s="1"/>
      <c r="B76" s="1"/>
      <c r="C76" s="52"/>
      <c r="D76" s="14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18"/>
    </row>
    <row r="77" s="46" customFormat="true" ht="24.95" hidden="false" customHeight="true" outlineLevel="0" collapsed="false">
      <c r="A77" s="1"/>
      <c r="B77" s="1"/>
      <c r="C77" s="14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18"/>
    </row>
    <row r="78" s="46" customFormat="true" ht="24.95" hidden="false" customHeight="true" outlineLevel="0" collapsed="false">
      <c r="A78" s="1"/>
      <c r="B78" s="1"/>
      <c r="C78" s="40"/>
      <c r="D78" s="21"/>
      <c r="E78" s="21"/>
      <c r="F78" s="21"/>
      <c r="G78" s="21"/>
      <c r="H78" s="21"/>
      <c r="I78" s="21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22"/>
    </row>
    <row r="79" s="46" customFormat="true" ht="24.95" hidden="false" customHeight="true" outlineLevel="0" collapsed="false">
      <c r="A79" s="1"/>
      <c r="B79" s="23"/>
      <c r="C79" s="41"/>
      <c r="D79" s="24" t="s">
        <v>84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5" t="n">
        <f aca="false">SUM(AI67:AI78)</f>
        <v>28</v>
      </c>
    </row>
    <row r="80" s="46" customFormat="true" ht="24.95" hidden="false" customHeight="true" outlineLevel="0" collapsed="false"/>
    <row r="81" customFormat="false" ht="15" hidden="false" customHeight="true" outlineLevel="0" collapsed="false"/>
    <row r="82" s="46" customFormat="true" ht="22.5" hidden="false" customHeight="true" outlineLevel="0" collapsed="false"/>
    <row r="83" s="46" customFormat="true" ht="27" hidden="false" customHeight="true" outlineLevel="0" collapsed="false">
      <c r="A83" s="2" t="s">
        <v>91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s="46" customFormat="true" ht="7.5" hidden="false" customHeight="true" outlineLevel="0" collapsed="false">
      <c r="A84" s="1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1"/>
      <c r="T84" s="1"/>
      <c r="U84" s="1"/>
      <c r="V84" s="1"/>
      <c r="W84" s="1"/>
      <c r="X84" s="3" t="n">
        <v>41730</v>
      </c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s="46" customFormat="true" ht="7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  <row r="86" s="46" customFormat="tru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s="46" customFormat="true" ht="17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5" t="s">
        <v>1</v>
      </c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s="46" customFormat="true" ht="17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6"/>
      <c r="L88" s="6"/>
      <c r="M88" s="6"/>
      <c r="N88" s="6"/>
      <c r="O88" s="6"/>
      <c r="P88" s="1"/>
      <c r="Q88" s="1"/>
      <c r="R88" s="1"/>
      <c r="S88" s="1"/>
      <c r="T88" s="1"/>
      <c r="U88" s="1"/>
      <c r="V88" s="1"/>
      <c r="W88" s="1"/>
      <c r="X88" s="53" t="s">
        <v>2</v>
      </c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7"/>
    </row>
    <row r="89" s="46" customFormat="true" ht="17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6"/>
      <c r="L89" s="6"/>
      <c r="M89" s="6"/>
      <c r="N89" s="6"/>
      <c r="O89" s="6"/>
      <c r="P89" s="1"/>
      <c r="Q89" s="1"/>
      <c r="R89" s="1"/>
      <c r="S89" s="1"/>
      <c r="T89" s="1"/>
      <c r="U89" s="1"/>
      <c r="V89" s="1"/>
      <c r="W89" s="1"/>
      <c r="X89" s="55" t="s">
        <v>92</v>
      </c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6"/>
    </row>
    <row r="90" s="46" customFormat="true" ht="15" hidden="false" customHeight="true" outlineLevel="0" collapsed="false">
      <c r="A90" s="1"/>
      <c r="B90" s="1"/>
      <c r="C90" s="38" t="s">
        <v>104</v>
      </c>
      <c r="D90" s="39" t="s">
        <v>105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</row>
    <row r="91" s="46" customFormat="true" ht="1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0" t="s">
        <v>6</v>
      </c>
    </row>
    <row r="92" s="46" customFormat="true" ht="21.95" hidden="false" customHeight="true" outlineLevel="0" collapsed="false">
      <c r="A92" s="1"/>
      <c r="B92" s="11"/>
      <c r="C92" s="12" t="s">
        <v>7</v>
      </c>
      <c r="D92" s="13" t="n">
        <v>1</v>
      </c>
      <c r="E92" s="13" t="n">
        <v>2</v>
      </c>
      <c r="F92" s="13" t="n">
        <v>3</v>
      </c>
      <c r="G92" s="13" t="n">
        <v>4</v>
      </c>
      <c r="H92" s="13" t="n">
        <v>5</v>
      </c>
      <c r="I92" s="13" t="n">
        <v>6</v>
      </c>
      <c r="J92" s="13" t="n">
        <v>7</v>
      </c>
      <c r="K92" s="13" t="n">
        <v>8</v>
      </c>
      <c r="L92" s="13" t="n">
        <v>9</v>
      </c>
      <c r="M92" s="13" t="n">
        <v>10</v>
      </c>
      <c r="N92" s="13" t="n">
        <v>11</v>
      </c>
      <c r="O92" s="13" t="n">
        <v>12</v>
      </c>
      <c r="P92" s="12" t="n">
        <v>13</v>
      </c>
      <c r="Q92" s="13" t="n">
        <v>14</v>
      </c>
      <c r="R92" s="13" t="n">
        <v>15</v>
      </c>
      <c r="S92" s="13" t="n">
        <v>16</v>
      </c>
      <c r="T92" s="13" t="n">
        <v>17</v>
      </c>
      <c r="U92" s="13" t="n">
        <v>18</v>
      </c>
      <c r="V92" s="13" t="n">
        <v>19</v>
      </c>
      <c r="W92" s="13" t="n">
        <v>20</v>
      </c>
      <c r="X92" s="13" t="n">
        <v>21</v>
      </c>
      <c r="Y92" s="13" t="n">
        <v>22</v>
      </c>
      <c r="Z92" s="13" t="n">
        <v>23</v>
      </c>
      <c r="AA92" s="13" t="n">
        <v>24</v>
      </c>
      <c r="AB92" s="13" t="n">
        <v>25</v>
      </c>
      <c r="AC92" s="13" t="n">
        <v>26</v>
      </c>
      <c r="AD92" s="13" t="n">
        <v>27</v>
      </c>
      <c r="AE92" s="13" t="n">
        <v>28</v>
      </c>
      <c r="AF92" s="13" t="n">
        <v>29</v>
      </c>
      <c r="AG92" s="13" t="n">
        <v>30</v>
      </c>
      <c r="AH92" s="13" t="n">
        <v>31</v>
      </c>
      <c r="AI92" s="12" t="s">
        <v>8</v>
      </c>
    </row>
    <row r="93" s="46" customFormat="true" ht="21.95" hidden="false" customHeight="true" outlineLevel="0" collapsed="false">
      <c r="A93" s="1"/>
      <c r="B93" s="11"/>
      <c r="C93" s="12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2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2"/>
    </row>
    <row r="94" s="46" customFormat="true" ht="21.95" hidden="false" customHeight="true" outlineLevel="0" collapsed="false">
      <c r="A94" s="1"/>
      <c r="B94" s="1"/>
      <c r="C94" s="17" t="s">
        <v>11</v>
      </c>
      <c r="D94" s="47" t="s">
        <v>95</v>
      </c>
      <c r="E94" s="47"/>
      <c r="F94" s="47" t="s">
        <v>95</v>
      </c>
      <c r="G94" s="47" t="s">
        <v>95</v>
      </c>
      <c r="H94" s="47" t="s">
        <v>95</v>
      </c>
      <c r="I94" s="47" t="s">
        <v>95</v>
      </c>
      <c r="J94" s="47" t="s">
        <v>95</v>
      </c>
      <c r="K94" s="47" t="s">
        <v>95</v>
      </c>
      <c r="L94" s="47"/>
      <c r="M94" s="47" t="s">
        <v>95</v>
      </c>
      <c r="N94" s="47" t="s">
        <v>95</v>
      </c>
      <c r="O94" s="47" t="s">
        <v>95</v>
      </c>
      <c r="P94" s="49" t="s">
        <v>95</v>
      </c>
      <c r="Q94" s="49" t="s">
        <v>95</v>
      </c>
      <c r="R94" s="49" t="s">
        <v>95</v>
      </c>
      <c r="S94" s="47"/>
      <c r="T94" s="47" t="s">
        <v>95</v>
      </c>
      <c r="U94" s="47" t="s">
        <v>95</v>
      </c>
      <c r="V94" s="47" t="s">
        <v>95</v>
      </c>
      <c r="W94" s="47" t="s">
        <v>95</v>
      </c>
      <c r="X94" s="47" t="s">
        <v>95</v>
      </c>
      <c r="Y94" s="47" t="s">
        <v>95</v>
      </c>
      <c r="Z94" s="47"/>
      <c r="AA94" s="47" t="s">
        <v>95</v>
      </c>
      <c r="AB94" s="47" t="s">
        <v>95</v>
      </c>
      <c r="AC94" s="47" t="s">
        <v>95</v>
      </c>
      <c r="AD94" s="47" t="s">
        <v>95</v>
      </c>
      <c r="AE94" s="47" t="s">
        <v>95</v>
      </c>
      <c r="AF94" s="47" t="s">
        <v>95</v>
      </c>
      <c r="AG94" s="47"/>
      <c r="AH94" s="56" t="s">
        <v>95</v>
      </c>
      <c r="AI94" s="18" t="n">
        <v>26</v>
      </c>
    </row>
    <row r="95" s="46" customFormat="true" ht="21.95" hidden="false" customHeight="true" outlineLevel="0" collapsed="false">
      <c r="A95" s="1"/>
      <c r="B95" s="1"/>
      <c r="C95" s="40" t="s">
        <v>96</v>
      </c>
      <c r="D95" s="47" t="s">
        <v>95</v>
      </c>
      <c r="E95" s="47"/>
      <c r="F95" s="47" t="s">
        <v>95</v>
      </c>
      <c r="G95" s="47" t="s">
        <v>95</v>
      </c>
      <c r="H95" s="47" t="s">
        <v>95</v>
      </c>
      <c r="I95" s="47" t="s">
        <v>95</v>
      </c>
      <c r="J95" s="47" t="s">
        <v>95</v>
      </c>
      <c r="K95" s="47" t="s">
        <v>95</v>
      </c>
      <c r="L95" s="47"/>
      <c r="M95" s="49" t="s">
        <v>95</v>
      </c>
      <c r="N95" s="49" t="s">
        <v>95</v>
      </c>
      <c r="O95" s="49"/>
      <c r="P95" s="49"/>
      <c r="Q95" s="49"/>
      <c r="R95" s="49"/>
      <c r="S95" s="47"/>
      <c r="T95" s="47"/>
      <c r="U95" s="47" t="s">
        <v>95</v>
      </c>
      <c r="V95" s="47" t="s">
        <v>95</v>
      </c>
      <c r="W95" s="47" t="s">
        <v>95</v>
      </c>
      <c r="X95" s="47" t="s">
        <v>95</v>
      </c>
      <c r="Y95" s="47"/>
      <c r="Z95" s="47"/>
      <c r="AA95" s="47"/>
      <c r="AB95" s="47"/>
      <c r="AC95" s="47"/>
      <c r="AD95" s="47"/>
      <c r="AE95" s="47"/>
      <c r="AF95" s="47"/>
      <c r="AG95" s="49"/>
      <c r="AH95" s="52"/>
      <c r="AI95" s="18" t="n">
        <v>13</v>
      </c>
    </row>
    <row r="96" s="46" customFormat="true" ht="21.95" hidden="false" customHeight="true" outlineLevel="0" collapsed="false">
      <c r="A96" s="1"/>
      <c r="B96" s="1"/>
      <c r="C96" s="17" t="s">
        <v>106</v>
      </c>
      <c r="D96" s="47" t="s">
        <v>95</v>
      </c>
      <c r="E96" s="47"/>
      <c r="F96" s="49"/>
      <c r="G96" s="49"/>
      <c r="H96" s="49" t="s">
        <v>95</v>
      </c>
      <c r="I96" s="49" t="s">
        <v>95</v>
      </c>
      <c r="J96" s="47" t="s">
        <v>95</v>
      </c>
      <c r="K96" s="49" t="s">
        <v>95</v>
      </c>
      <c r="L96" s="49"/>
      <c r="M96" s="50" t="s">
        <v>95</v>
      </c>
      <c r="N96" s="50" t="s">
        <v>95</v>
      </c>
      <c r="O96" s="50" t="s">
        <v>95</v>
      </c>
      <c r="P96" s="50" t="s">
        <v>95</v>
      </c>
      <c r="Q96" s="50" t="s">
        <v>95</v>
      </c>
      <c r="R96" s="50" t="s">
        <v>95</v>
      </c>
      <c r="S96" s="49"/>
      <c r="T96" s="47" t="s">
        <v>95</v>
      </c>
      <c r="U96" s="47" t="s">
        <v>95</v>
      </c>
      <c r="V96" s="47" t="s">
        <v>95</v>
      </c>
      <c r="W96" s="47" t="s">
        <v>95</v>
      </c>
      <c r="X96" s="47" t="s">
        <v>95</v>
      </c>
      <c r="Y96" s="47" t="s">
        <v>95</v>
      </c>
      <c r="Z96" s="49"/>
      <c r="AA96" s="49" t="s">
        <v>95</v>
      </c>
      <c r="AB96" s="47" t="s">
        <v>95</v>
      </c>
      <c r="AC96" s="47" t="s">
        <v>95</v>
      </c>
      <c r="AD96" s="47" t="s">
        <v>95</v>
      </c>
      <c r="AE96" s="47" t="s">
        <v>95</v>
      </c>
      <c r="AF96" s="47" t="s">
        <v>95</v>
      </c>
      <c r="AG96" s="49"/>
      <c r="AH96" s="52"/>
      <c r="AI96" s="18" t="n">
        <v>23</v>
      </c>
    </row>
    <row r="97" s="46" customFormat="true" ht="21.95" hidden="false" customHeight="true" outlineLevel="0" collapsed="false">
      <c r="A97" s="1"/>
      <c r="B97" s="1"/>
      <c r="C97" s="17" t="s">
        <v>107</v>
      </c>
      <c r="D97" s="47"/>
      <c r="E97" s="47"/>
      <c r="F97" s="49"/>
      <c r="G97" s="49"/>
      <c r="H97" s="49"/>
      <c r="I97" s="49"/>
      <c r="J97" s="49"/>
      <c r="K97" s="49"/>
      <c r="L97" s="49"/>
      <c r="M97" s="51"/>
      <c r="N97" s="49"/>
      <c r="O97" s="49"/>
      <c r="P97" s="49"/>
      <c r="Q97" s="51"/>
      <c r="R97" s="49"/>
      <c r="S97" s="49"/>
      <c r="T97" s="49"/>
      <c r="U97" s="49"/>
      <c r="V97" s="49"/>
      <c r="W97" s="49" t="s">
        <v>95</v>
      </c>
      <c r="X97" s="47" t="s">
        <v>95</v>
      </c>
      <c r="Y97" s="47" t="s">
        <v>95</v>
      </c>
      <c r="Z97" s="49"/>
      <c r="AA97" s="49" t="s">
        <v>95</v>
      </c>
      <c r="AB97" s="47" t="s">
        <v>95</v>
      </c>
      <c r="AC97" s="47" t="s">
        <v>95</v>
      </c>
      <c r="AD97" s="47" t="s">
        <v>95</v>
      </c>
      <c r="AE97" s="47" t="s">
        <v>95</v>
      </c>
      <c r="AF97" s="47" t="s">
        <v>95</v>
      </c>
      <c r="AG97" s="49"/>
      <c r="AH97" s="52" t="s">
        <v>95</v>
      </c>
      <c r="AI97" s="18" t="n">
        <v>10</v>
      </c>
    </row>
    <row r="98" s="46" customFormat="true" ht="21.95" hidden="false" customHeight="true" outlineLevel="0" collapsed="false">
      <c r="A98" s="1"/>
      <c r="B98" s="1"/>
      <c r="C98" s="17" t="s">
        <v>97</v>
      </c>
      <c r="D98" s="56" t="s">
        <v>95</v>
      </c>
      <c r="E98" s="47"/>
      <c r="F98" s="49" t="s">
        <v>95</v>
      </c>
      <c r="G98" s="49" t="s">
        <v>95</v>
      </c>
      <c r="H98" s="49" t="s">
        <v>95</v>
      </c>
      <c r="I98" s="49" t="s">
        <v>95</v>
      </c>
      <c r="J98" s="49"/>
      <c r="K98" s="49" t="s">
        <v>95</v>
      </c>
      <c r="L98" s="49"/>
      <c r="M98" s="50" t="s">
        <v>95</v>
      </c>
      <c r="N98" s="49" t="s">
        <v>95</v>
      </c>
      <c r="O98" s="47" t="s">
        <v>95</v>
      </c>
      <c r="P98" s="47" t="s">
        <v>95</v>
      </c>
      <c r="Q98" s="47" t="s">
        <v>95</v>
      </c>
      <c r="R98" s="47" t="s">
        <v>95</v>
      </c>
      <c r="S98" s="49"/>
      <c r="T98" s="47" t="s">
        <v>95</v>
      </c>
      <c r="U98" s="47" t="s">
        <v>95</v>
      </c>
      <c r="V98" s="47" t="s">
        <v>95</v>
      </c>
      <c r="W98" s="47" t="s">
        <v>95</v>
      </c>
      <c r="X98" s="47" t="s">
        <v>95</v>
      </c>
      <c r="Y98" s="47" t="s">
        <v>95</v>
      </c>
      <c r="Z98" s="49"/>
      <c r="AA98" s="49" t="s">
        <v>95</v>
      </c>
      <c r="AB98" s="47" t="s">
        <v>95</v>
      </c>
      <c r="AC98" s="47" t="s">
        <v>95</v>
      </c>
      <c r="AD98" s="47"/>
      <c r="AE98" s="47"/>
      <c r="AF98" s="47" t="s">
        <v>95</v>
      </c>
      <c r="AG98" s="49"/>
      <c r="AH98" s="52"/>
      <c r="AI98" s="18" t="n">
        <v>22</v>
      </c>
    </row>
    <row r="99" s="46" customFormat="true" ht="21.95" hidden="false" customHeight="true" outlineLevel="0" collapsed="false">
      <c r="A99" s="1"/>
      <c r="B99" s="1"/>
      <c r="C99" s="17" t="s">
        <v>13</v>
      </c>
      <c r="D99" s="56" t="s">
        <v>95</v>
      </c>
      <c r="E99" s="56"/>
      <c r="F99" s="52" t="s">
        <v>95</v>
      </c>
      <c r="G99" s="52" t="s">
        <v>95</v>
      </c>
      <c r="H99" s="52" t="s">
        <v>95</v>
      </c>
      <c r="I99" s="52" t="s">
        <v>95</v>
      </c>
      <c r="J99" s="52" t="s">
        <v>95</v>
      </c>
      <c r="K99" s="52" t="s">
        <v>95</v>
      </c>
      <c r="L99" s="52"/>
      <c r="M99" s="57" t="s">
        <v>95</v>
      </c>
      <c r="N99" s="52" t="s">
        <v>95</v>
      </c>
      <c r="O99" s="56"/>
      <c r="P99" s="56" t="s">
        <v>95</v>
      </c>
      <c r="Q99" s="56" t="s">
        <v>95</v>
      </c>
      <c r="R99" s="56" t="s">
        <v>95</v>
      </c>
      <c r="S99" s="52"/>
      <c r="T99" s="56" t="s">
        <v>95</v>
      </c>
      <c r="U99" s="56" t="s">
        <v>95</v>
      </c>
      <c r="V99" s="56" t="s">
        <v>95</v>
      </c>
      <c r="W99" s="52" t="s">
        <v>95</v>
      </c>
      <c r="X99" s="52" t="s">
        <v>95</v>
      </c>
      <c r="Y99" s="52" t="s">
        <v>95</v>
      </c>
      <c r="Z99" s="52"/>
      <c r="AA99" s="52" t="s">
        <v>95</v>
      </c>
      <c r="AB99" s="52" t="s">
        <v>95</v>
      </c>
      <c r="AC99" s="52" t="s">
        <v>95</v>
      </c>
      <c r="AD99" s="52" t="s">
        <v>95</v>
      </c>
      <c r="AE99" s="52" t="s">
        <v>95</v>
      </c>
      <c r="AF99" s="52" t="s">
        <v>95</v>
      </c>
      <c r="AG99" s="52"/>
      <c r="AH99" s="52" t="s">
        <v>95</v>
      </c>
      <c r="AI99" s="18" t="n">
        <v>25</v>
      </c>
    </row>
    <row r="100" s="46" customFormat="true" ht="21.95" hidden="false" customHeight="true" outlineLevel="0" collapsed="false">
      <c r="A100" s="1"/>
      <c r="B100" s="1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6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18"/>
    </row>
    <row r="101" s="46" customFormat="true" ht="21.95" hidden="false" customHeight="true" outlineLevel="0" collapsed="false">
      <c r="A101" s="1"/>
      <c r="B101" s="1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6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18"/>
    </row>
    <row r="102" s="46" customFormat="true" ht="21.95" hidden="false" customHeight="true" outlineLevel="0" collapsed="false">
      <c r="A102" s="1"/>
      <c r="B102" s="1"/>
      <c r="C102" s="40"/>
      <c r="D102" s="56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18"/>
    </row>
    <row r="103" s="46" customFormat="true" ht="21.95" hidden="false" customHeight="true" outlineLevel="0" collapsed="false">
      <c r="A103" s="1"/>
      <c r="B103" s="1"/>
      <c r="C103" s="52"/>
      <c r="D103" s="56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18"/>
    </row>
    <row r="104" s="46" customFormat="true" ht="21.95" hidden="false" customHeight="true" outlineLevel="0" collapsed="false">
      <c r="A104" s="1"/>
      <c r="B104" s="1"/>
      <c r="C104" s="56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18"/>
    </row>
    <row r="105" s="46" customFormat="true" ht="21.95" hidden="false" customHeight="true" outlineLevel="0" collapsed="false">
      <c r="A105" s="1"/>
      <c r="B105" s="1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22"/>
    </row>
    <row r="106" s="46" customFormat="true" ht="21.95" hidden="false" customHeight="true" outlineLevel="0" collapsed="false">
      <c r="A106" s="1"/>
      <c r="B106" s="23"/>
      <c r="C106" s="52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58"/>
    </row>
    <row r="107" s="46" customFormat="true" ht="21.95" hidden="false" customHeight="true" outlineLevel="0" collapsed="false"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</row>
    <row r="108" customFormat="false" ht="21.95" hidden="false" customHeight="true" outlineLevel="0" collapsed="false"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</row>
    <row r="109" customFormat="false" ht="21.95" hidden="false" customHeight="true" outlineLevel="0" collapsed="false">
      <c r="A109" s="1"/>
      <c r="B109" s="43"/>
      <c r="C109" s="61"/>
      <c r="D109" s="14" t="s">
        <v>84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62" t="n">
        <f aca="false">SUM(AI94:AI108)</f>
        <v>119</v>
      </c>
      <c r="AJ109" s="37"/>
    </row>
    <row r="110" customFormat="false" ht="21.95" hidden="false" customHeight="true" outlineLevel="0" collapsed="false">
      <c r="A110" s="1"/>
      <c r="B110" s="1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</row>
    <row r="111" s="46" customFormat="true" ht="22.5" hidden="false" customHeight="true" outlineLevel="0" collapsed="false"/>
    <row r="112" s="46" customFormat="true" ht="27" hidden="false" customHeight="true" outlineLevel="0" collapsed="false">
      <c r="A112" s="2" t="s">
        <v>9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</row>
    <row r="113" s="46" customFormat="true" ht="7.5" hidden="false" customHeight="true" outlineLevel="0" collapsed="false">
      <c r="A113" s="1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1"/>
      <c r="T113" s="1"/>
      <c r="U113" s="1"/>
      <c r="V113" s="1"/>
      <c r="W113" s="1"/>
      <c r="X113" s="3" t="n">
        <v>41760</v>
      </c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</row>
    <row r="114" s="46" customFormat="true" ht="7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</row>
    <row r="115" s="46" customFormat="tru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s="46" customFormat="true" ht="17.2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5" t="s">
        <v>1</v>
      </c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</row>
    <row r="117" s="46" customFormat="true" ht="17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6"/>
      <c r="L117" s="6"/>
      <c r="M117" s="6"/>
      <c r="N117" s="6"/>
      <c r="O117" s="6"/>
      <c r="P117" s="1"/>
      <c r="Q117" s="1"/>
      <c r="R117" s="1"/>
      <c r="S117" s="1"/>
      <c r="T117" s="1"/>
      <c r="U117" s="1"/>
      <c r="V117" s="1"/>
      <c r="W117" s="1"/>
      <c r="X117" s="53" t="s">
        <v>2</v>
      </c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7"/>
    </row>
    <row r="118" s="46" customFormat="true" ht="17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6"/>
      <c r="L118" s="6"/>
      <c r="M118" s="6"/>
      <c r="N118" s="6"/>
      <c r="O118" s="6"/>
      <c r="P118" s="1"/>
      <c r="Q118" s="1"/>
      <c r="R118" s="1"/>
      <c r="S118" s="1"/>
      <c r="T118" s="1"/>
      <c r="U118" s="1"/>
      <c r="V118" s="1"/>
      <c r="W118" s="1"/>
      <c r="X118" s="55" t="s">
        <v>92</v>
      </c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6"/>
    </row>
    <row r="119" s="46" customFormat="true" ht="15" hidden="false" customHeight="true" outlineLevel="0" collapsed="false">
      <c r="A119" s="1"/>
      <c r="B119" s="1"/>
      <c r="C119" s="38" t="s">
        <v>108</v>
      </c>
      <c r="D119" s="39" t="s">
        <v>105</v>
      </c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</row>
    <row r="120" s="46" customFormat="true" ht="1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0" t="s">
        <v>6</v>
      </c>
    </row>
    <row r="121" s="46" customFormat="true" ht="21.95" hidden="false" customHeight="true" outlineLevel="0" collapsed="false">
      <c r="A121" s="1"/>
      <c r="B121" s="11"/>
      <c r="C121" s="12" t="s">
        <v>7</v>
      </c>
      <c r="D121" s="13" t="n">
        <v>1</v>
      </c>
      <c r="E121" s="13" t="n">
        <v>2</v>
      </c>
      <c r="F121" s="13" t="n">
        <v>3</v>
      </c>
      <c r="G121" s="13" t="n">
        <v>4</v>
      </c>
      <c r="H121" s="13" t="n">
        <v>5</v>
      </c>
      <c r="I121" s="13" t="n">
        <v>6</v>
      </c>
      <c r="J121" s="13" t="n">
        <v>7</v>
      </c>
      <c r="K121" s="13" t="n">
        <v>8</v>
      </c>
      <c r="L121" s="13" t="n">
        <v>9</v>
      </c>
      <c r="M121" s="13" t="n">
        <v>10</v>
      </c>
      <c r="N121" s="13" t="n">
        <v>11</v>
      </c>
      <c r="O121" s="13" t="n">
        <v>12</v>
      </c>
      <c r="P121" s="12" t="n">
        <v>13</v>
      </c>
      <c r="Q121" s="13" t="n">
        <v>14</v>
      </c>
      <c r="R121" s="13" t="n">
        <v>15</v>
      </c>
      <c r="S121" s="13" t="n">
        <v>16</v>
      </c>
      <c r="T121" s="13" t="n">
        <v>17</v>
      </c>
      <c r="U121" s="13" t="n">
        <v>18</v>
      </c>
      <c r="V121" s="13" t="n">
        <v>19</v>
      </c>
      <c r="W121" s="13" t="n">
        <v>20</v>
      </c>
      <c r="X121" s="13" t="n">
        <v>21</v>
      </c>
      <c r="Y121" s="13" t="n">
        <v>22</v>
      </c>
      <c r="Z121" s="13" t="n">
        <v>23</v>
      </c>
      <c r="AA121" s="13" t="n">
        <v>24</v>
      </c>
      <c r="AB121" s="13" t="n">
        <v>25</v>
      </c>
      <c r="AC121" s="13" t="n">
        <v>26</v>
      </c>
      <c r="AD121" s="13" t="n">
        <v>27</v>
      </c>
      <c r="AE121" s="13" t="n">
        <v>28</v>
      </c>
      <c r="AF121" s="13" t="n">
        <v>29</v>
      </c>
      <c r="AG121" s="13" t="n">
        <v>30</v>
      </c>
      <c r="AH121" s="13"/>
      <c r="AI121" s="12" t="s">
        <v>8</v>
      </c>
    </row>
    <row r="122" s="46" customFormat="true" ht="21.95" hidden="false" customHeight="true" outlineLevel="0" collapsed="false">
      <c r="A122" s="1"/>
      <c r="B122" s="11"/>
      <c r="C122" s="12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2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2"/>
    </row>
    <row r="123" s="46" customFormat="true" ht="21.95" hidden="false" customHeight="true" outlineLevel="0" collapsed="false">
      <c r="A123" s="1"/>
      <c r="B123" s="1"/>
      <c r="C123" s="17" t="s">
        <v>11</v>
      </c>
      <c r="D123" s="47" t="s">
        <v>95</v>
      </c>
      <c r="E123" s="47" t="s">
        <v>95</v>
      </c>
      <c r="F123" s="47" t="s">
        <v>95</v>
      </c>
      <c r="G123" s="47" t="s">
        <v>95</v>
      </c>
      <c r="H123" s="47" t="s">
        <v>95</v>
      </c>
      <c r="I123" s="47"/>
      <c r="J123" s="47" t="s">
        <v>95</v>
      </c>
      <c r="K123" s="47" t="s">
        <v>95</v>
      </c>
      <c r="L123" s="47" t="s">
        <v>95</v>
      </c>
      <c r="M123" s="47" t="s">
        <v>95</v>
      </c>
      <c r="N123" s="47" t="s">
        <v>95</v>
      </c>
      <c r="O123" s="47" t="s">
        <v>95</v>
      </c>
      <c r="P123" s="49"/>
      <c r="Q123" s="49" t="s">
        <v>95</v>
      </c>
      <c r="R123" s="49" t="s">
        <v>95</v>
      </c>
      <c r="S123" s="47" t="s">
        <v>95</v>
      </c>
      <c r="T123" s="47" t="s">
        <v>95</v>
      </c>
      <c r="U123" s="47" t="s">
        <v>95</v>
      </c>
      <c r="V123" s="47" t="s">
        <v>95</v>
      </c>
      <c r="W123" s="47"/>
      <c r="X123" s="47" t="s">
        <v>95</v>
      </c>
      <c r="Y123" s="47" t="s">
        <v>95</v>
      </c>
      <c r="Z123" s="47" t="s">
        <v>95</v>
      </c>
      <c r="AA123" s="47" t="s">
        <v>95</v>
      </c>
      <c r="AB123" s="47" t="s">
        <v>95</v>
      </c>
      <c r="AC123" s="47" t="s">
        <v>95</v>
      </c>
      <c r="AD123" s="47"/>
      <c r="AE123" s="47" t="s">
        <v>95</v>
      </c>
      <c r="AF123" s="47" t="s">
        <v>95</v>
      </c>
      <c r="AG123" s="47" t="s">
        <v>95</v>
      </c>
      <c r="AH123" s="56"/>
      <c r="AI123" s="18" t="n">
        <v>26</v>
      </c>
    </row>
    <row r="124" s="46" customFormat="true" ht="21.95" hidden="false" customHeight="true" outlineLevel="0" collapsed="false">
      <c r="A124" s="1"/>
      <c r="B124" s="1"/>
      <c r="C124" s="40" t="s">
        <v>96</v>
      </c>
      <c r="D124" s="47" t="s">
        <v>95</v>
      </c>
      <c r="E124" s="47" t="s">
        <v>95</v>
      </c>
      <c r="F124" s="47" t="s">
        <v>95</v>
      </c>
      <c r="G124" s="47" t="s">
        <v>95</v>
      </c>
      <c r="H124" s="47" t="s">
        <v>95</v>
      </c>
      <c r="I124" s="47"/>
      <c r="J124" s="47" t="s">
        <v>95</v>
      </c>
      <c r="K124" s="47" t="s">
        <v>95</v>
      </c>
      <c r="L124" s="47" t="s">
        <v>95</v>
      </c>
      <c r="M124" s="49"/>
      <c r="N124" s="49" t="s">
        <v>95</v>
      </c>
      <c r="O124" s="49" t="s">
        <v>95</v>
      </c>
      <c r="P124" s="49"/>
      <c r="Q124" s="49" t="s">
        <v>95</v>
      </c>
      <c r="R124" s="49" t="s">
        <v>95</v>
      </c>
      <c r="S124" s="47" t="s">
        <v>95</v>
      </c>
      <c r="T124" s="47" t="s">
        <v>95</v>
      </c>
      <c r="U124" s="47"/>
      <c r="V124" s="47"/>
      <c r="W124" s="47"/>
      <c r="X124" s="47"/>
      <c r="Y124" s="47"/>
      <c r="Z124" s="47"/>
      <c r="AA124" s="47" t="s">
        <v>95</v>
      </c>
      <c r="AB124" s="47"/>
      <c r="AC124" s="47" t="s">
        <v>95</v>
      </c>
      <c r="AD124" s="47"/>
      <c r="AE124" s="47" t="s">
        <v>95</v>
      </c>
      <c r="AF124" s="47" t="s">
        <v>95</v>
      </c>
      <c r="AG124" s="49" t="s">
        <v>95</v>
      </c>
      <c r="AH124" s="52"/>
      <c r="AI124" s="18" t="n">
        <v>19</v>
      </c>
    </row>
    <row r="125" s="46" customFormat="true" ht="21.95" hidden="false" customHeight="true" outlineLevel="0" collapsed="false">
      <c r="A125" s="1"/>
      <c r="B125" s="1"/>
      <c r="C125" s="17" t="s">
        <v>106</v>
      </c>
      <c r="D125" s="47" t="s">
        <v>95</v>
      </c>
      <c r="E125" s="47" t="s">
        <v>95</v>
      </c>
      <c r="F125" s="49" t="s">
        <v>95</v>
      </c>
      <c r="G125" s="49" t="s">
        <v>95</v>
      </c>
      <c r="H125" s="49" t="s">
        <v>95</v>
      </c>
      <c r="I125" s="49"/>
      <c r="J125" s="47" t="s">
        <v>95</v>
      </c>
      <c r="K125" s="49" t="s">
        <v>95</v>
      </c>
      <c r="L125" s="49" t="s">
        <v>95</v>
      </c>
      <c r="M125" s="50" t="s">
        <v>95</v>
      </c>
      <c r="N125" s="50" t="s">
        <v>95</v>
      </c>
      <c r="O125" s="50" t="s">
        <v>95</v>
      </c>
      <c r="P125" s="50"/>
      <c r="Q125" s="50" t="s">
        <v>95</v>
      </c>
      <c r="R125" s="50" t="s">
        <v>95</v>
      </c>
      <c r="S125" s="49" t="s">
        <v>95</v>
      </c>
      <c r="T125" s="47" t="s">
        <v>95</v>
      </c>
      <c r="U125" s="47" t="s">
        <v>95</v>
      </c>
      <c r="V125" s="47" t="s">
        <v>95</v>
      </c>
      <c r="W125" s="47"/>
      <c r="X125" s="47" t="s">
        <v>95</v>
      </c>
      <c r="Y125" s="47" t="s">
        <v>95</v>
      </c>
      <c r="Z125" s="49" t="s">
        <v>95</v>
      </c>
      <c r="AA125" s="49" t="s">
        <v>95</v>
      </c>
      <c r="AB125" s="47" t="s">
        <v>95</v>
      </c>
      <c r="AC125" s="47" t="s">
        <v>95</v>
      </c>
      <c r="AD125" s="47"/>
      <c r="AE125" s="47" t="s">
        <v>95</v>
      </c>
      <c r="AF125" s="47" t="s">
        <v>95</v>
      </c>
      <c r="AG125" s="49" t="s">
        <v>95</v>
      </c>
      <c r="AH125" s="52"/>
      <c r="AI125" s="18" t="n">
        <v>26</v>
      </c>
    </row>
    <row r="126" s="46" customFormat="true" ht="21.95" hidden="false" customHeight="true" outlineLevel="0" collapsed="false">
      <c r="A126" s="1"/>
      <c r="B126" s="1"/>
      <c r="C126" s="17" t="s">
        <v>107</v>
      </c>
      <c r="D126" s="47" t="s">
        <v>95</v>
      </c>
      <c r="E126" s="47" t="s">
        <v>95</v>
      </c>
      <c r="F126" s="49" t="s">
        <v>95</v>
      </c>
      <c r="G126" s="49" t="s">
        <v>95</v>
      </c>
      <c r="H126" s="49" t="s">
        <v>95</v>
      </c>
      <c r="I126" s="49"/>
      <c r="J126" s="49" t="s">
        <v>95</v>
      </c>
      <c r="K126" s="49" t="s">
        <v>95</v>
      </c>
      <c r="L126" s="49" t="s">
        <v>95</v>
      </c>
      <c r="M126" s="51" t="s">
        <v>95</v>
      </c>
      <c r="N126" s="49" t="s">
        <v>95</v>
      </c>
      <c r="O126" s="49" t="s">
        <v>95</v>
      </c>
      <c r="P126" s="49"/>
      <c r="Q126" s="51" t="s">
        <v>95</v>
      </c>
      <c r="R126" s="49" t="s">
        <v>95</v>
      </c>
      <c r="S126" s="49" t="s">
        <v>95</v>
      </c>
      <c r="T126" s="49" t="s">
        <v>95</v>
      </c>
      <c r="U126" s="49" t="s">
        <v>95</v>
      </c>
      <c r="V126" s="49" t="s">
        <v>95</v>
      </c>
      <c r="W126" s="49"/>
      <c r="X126" s="47" t="s">
        <v>95</v>
      </c>
      <c r="Y126" s="47" t="s">
        <v>95</v>
      </c>
      <c r="Z126" s="49" t="s">
        <v>95</v>
      </c>
      <c r="AA126" s="49" t="s">
        <v>95</v>
      </c>
      <c r="AB126" s="47" t="s">
        <v>95</v>
      </c>
      <c r="AC126" s="47" t="s">
        <v>95</v>
      </c>
      <c r="AD126" s="47"/>
      <c r="AE126" s="47" t="s">
        <v>95</v>
      </c>
      <c r="AF126" s="47" t="s">
        <v>95</v>
      </c>
      <c r="AG126" s="49" t="s">
        <v>95</v>
      </c>
      <c r="AH126" s="52"/>
      <c r="AI126" s="18" t="n">
        <v>26</v>
      </c>
    </row>
    <row r="127" s="46" customFormat="true" ht="21.95" hidden="false" customHeight="true" outlineLevel="0" collapsed="false">
      <c r="A127" s="1"/>
      <c r="B127" s="1"/>
      <c r="C127" s="17" t="s">
        <v>97</v>
      </c>
      <c r="D127" s="47" t="s">
        <v>95</v>
      </c>
      <c r="E127" s="47" t="s">
        <v>95</v>
      </c>
      <c r="F127" s="49" t="s">
        <v>95</v>
      </c>
      <c r="G127" s="49" t="s">
        <v>95</v>
      </c>
      <c r="H127" s="49" t="s">
        <v>95</v>
      </c>
      <c r="I127" s="49"/>
      <c r="J127" s="49" t="s">
        <v>95</v>
      </c>
      <c r="K127" s="49" t="s">
        <v>95</v>
      </c>
      <c r="L127" s="49" t="s">
        <v>95</v>
      </c>
      <c r="M127" s="50" t="s">
        <v>95</v>
      </c>
      <c r="N127" s="49" t="s">
        <v>95</v>
      </c>
      <c r="O127" s="47" t="s">
        <v>95</v>
      </c>
      <c r="P127" s="47"/>
      <c r="Q127" s="47" t="s">
        <v>95</v>
      </c>
      <c r="R127" s="47" t="s">
        <v>95</v>
      </c>
      <c r="S127" s="49" t="s">
        <v>95</v>
      </c>
      <c r="T127" s="47" t="s">
        <v>95</v>
      </c>
      <c r="U127" s="47" t="s">
        <v>95</v>
      </c>
      <c r="V127" s="47" t="s">
        <v>95</v>
      </c>
      <c r="W127" s="47"/>
      <c r="X127" s="47" t="s">
        <v>95</v>
      </c>
      <c r="Y127" s="47" t="s">
        <v>95</v>
      </c>
      <c r="Z127" s="49" t="s">
        <v>95</v>
      </c>
      <c r="AA127" s="49" t="s">
        <v>95</v>
      </c>
      <c r="AB127" s="47" t="s">
        <v>95</v>
      </c>
      <c r="AC127" s="47" t="s">
        <v>95</v>
      </c>
      <c r="AD127" s="47"/>
      <c r="AE127" s="47" t="s">
        <v>95</v>
      </c>
      <c r="AF127" s="47" t="s">
        <v>95</v>
      </c>
      <c r="AG127" s="49" t="s">
        <v>95</v>
      </c>
      <c r="AH127" s="52"/>
      <c r="AI127" s="18" t="n">
        <v>26</v>
      </c>
    </row>
    <row r="128" s="46" customFormat="true" ht="21.95" hidden="false" customHeight="true" outlineLevel="0" collapsed="false">
      <c r="A128" s="1"/>
      <c r="B128" s="1"/>
      <c r="C128" s="17" t="s">
        <v>13</v>
      </c>
      <c r="D128" s="47" t="s">
        <v>95</v>
      </c>
      <c r="E128" s="47" t="s">
        <v>95</v>
      </c>
      <c r="F128" s="49" t="s">
        <v>95</v>
      </c>
      <c r="G128" s="49" t="s">
        <v>95</v>
      </c>
      <c r="H128" s="49" t="s">
        <v>95</v>
      </c>
      <c r="I128" s="49"/>
      <c r="J128" s="49" t="s">
        <v>95</v>
      </c>
      <c r="K128" s="49" t="s">
        <v>95</v>
      </c>
      <c r="L128" s="49" t="s">
        <v>95</v>
      </c>
      <c r="M128" s="51" t="s">
        <v>95</v>
      </c>
      <c r="N128" s="49" t="s">
        <v>95</v>
      </c>
      <c r="O128" s="47" t="s">
        <v>95</v>
      </c>
      <c r="P128" s="47"/>
      <c r="Q128" s="47" t="s">
        <v>95</v>
      </c>
      <c r="R128" s="47" t="s">
        <v>95</v>
      </c>
      <c r="S128" s="49" t="s">
        <v>95</v>
      </c>
      <c r="T128" s="47" t="s">
        <v>95</v>
      </c>
      <c r="U128" s="47" t="s">
        <v>95</v>
      </c>
      <c r="V128" s="47" t="s">
        <v>95</v>
      </c>
      <c r="W128" s="49"/>
      <c r="X128" s="49" t="s">
        <v>95</v>
      </c>
      <c r="Y128" s="49" t="s">
        <v>95</v>
      </c>
      <c r="Z128" s="49" t="s">
        <v>95</v>
      </c>
      <c r="AA128" s="49" t="s">
        <v>95</v>
      </c>
      <c r="AB128" s="49" t="s">
        <v>95</v>
      </c>
      <c r="AC128" s="49" t="s">
        <v>95</v>
      </c>
      <c r="AD128" s="49"/>
      <c r="AE128" s="49" t="s">
        <v>95</v>
      </c>
      <c r="AF128" s="49" t="s">
        <v>95</v>
      </c>
      <c r="AG128" s="49" t="s">
        <v>95</v>
      </c>
      <c r="AH128" s="52"/>
      <c r="AI128" s="18" t="n">
        <v>26</v>
      </c>
    </row>
    <row r="129" s="46" customFormat="true" ht="21.95" hidden="false" customHeight="true" outlineLevel="0" collapsed="false">
      <c r="A129" s="1"/>
      <c r="B129" s="1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6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18"/>
    </row>
    <row r="130" s="46" customFormat="true" ht="21.95" hidden="false" customHeight="true" outlineLevel="0" collapsed="false">
      <c r="A130" s="1"/>
      <c r="B130" s="1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6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18"/>
    </row>
    <row r="131" s="46" customFormat="true" ht="21.95" hidden="false" customHeight="true" outlineLevel="0" collapsed="false">
      <c r="A131" s="1"/>
      <c r="B131" s="1"/>
      <c r="C131" s="40"/>
      <c r="D131" s="56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18"/>
    </row>
    <row r="132" s="46" customFormat="true" ht="21.95" hidden="false" customHeight="true" outlineLevel="0" collapsed="false">
      <c r="A132" s="1"/>
      <c r="B132" s="1"/>
      <c r="C132" s="52"/>
      <c r="D132" s="56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18"/>
    </row>
    <row r="133" s="46" customFormat="true" ht="21.95" hidden="false" customHeight="true" outlineLevel="0" collapsed="false">
      <c r="A133" s="1"/>
      <c r="B133" s="1"/>
      <c r="C133" s="56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18"/>
    </row>
    <row r="134" s="46" customFormat="true" ht="21.95" hidden="false" customHeight="true" outlineLevel="0" collapsed="false">
      <c r="A134" s="1"/>
      <c r="B134" s="1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22"/>
    </row>
    <row r="135" s="46" customFormat="true" ht="21.95" hidden="false" customHeight="true" outlineLevel="0" collapsed="false">
      <c r="A135" s="1"/>
      <c r="B135" s="23"/>
      <c r="C135" s="52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58"/>
    </row>
    <row r="136" s="46" customFormat="true" ht="21.95" hidden="false" customHeight="true" outlineLevel="0" collapsed="false"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</row>
    <row r="137" customFormat="false" ht="21.95" hidden="false" customHeight="true" outlineLevel="0" collapsed="false"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</row>
    <row r="138" customFormat="false" ht="21.95" hidden="false" customHeight="true" outlineLevel="0" collapsed="false">
      <c r="A138" s="1"/>
      <c r="B138" s="43"/>
      <c r="C138" s="61"/>
      <c r="D138" s="14" t="s">
        <v>84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62" t="n">
        <f aca="false">SUM(AI123:AI137)</f>
        <v>149</v>
      </c>
      <c r="AJ138" s="37"/>
    </row>
    <row r="139" customFormat="false" ht="21.95" hidden="false" customHeight="true" outlineLevel="0" collapsed="false">
      <c r="A139" s="1"/>
      <c r="B139" s="1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</row>
    <row r="140" s="46" customFormat="true" ht="22.5" hidden="false" customHeight="true" outlineLevel="0" collapsed="false"/>
    <row r="141" s="46" customFormat="true" ht="27" hidden="false" customHeight="true" outlineLevel="0" collapsed="false">
      <c r="A141" s="2" t="s">
        <v>91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</row>
    <row r="142" s="46" customFormat="true" ht="7.5" hidden="false" customHeight="true" outlineLevel="0" collapsed="false">
      <c r="A142" s="1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1"/>
      <c r="T142" s="1"/>
      <c r="U142" s="1"/>
      <c r="V142" s="1"/>
      <c r="W142" s="1"/>
      <c r="X142" s="3" t="n">
        <v>41791</v>
      </c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</row>
    <row r="143" s="46" customFormat="true" ht="7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</row>
    <row r="144" s="46" customFormat="tru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s="46" customFormat="true" ht="17.2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5" t="s">
        <v>1</v>
      </c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</row>
    <row r="146" s="46" customFormat="true" ht="17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6"/>
      <c r="L146" s="6"/>
      <c r="M146" s="6"/>
      <c r="N146" s="6"/>
      <c r="O146" s="6"/>
      <c r="P146" s="1"/>
      <c r="Q146" s="1"/>
      <c r="R146" s="1"/>
      <c r="S146" s="1"/>
      <c r="T146" s="1"/>
      <c r="U146" s="1"/>
      <c r="V146" s="1"/>
      <c r="W146" s="1"/>
      <c r="X146" s="53" t="s">
        <v>2</v>
      </c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7"/>
    </row>
    <row r="147" s="46" customFormat="true" ht="17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6"/>
      <c r="L147" s="6"/>
      <c r="M147" s="6"/>
      <c r="N147" s="6"/>
      <c r="O147" s="6"/>
      <c r="P147" s="1"/>
      <c r="Q147" s="1"/>
      <c r="R147" s="1"/>
      <c r="S147" s="1"/>
      <c r="T147" s="1"/>
      <c r="U147" s="1"/>
      <c r="V147" s="1"/>
      <c r="W147" s="1"/>
      <c r="X147" s="55" t="s">
        <v>92</v>
      </c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6"/>
    </row>
    <row r="148" s="46" customFormat="true" ht="15" hidden="false" customHeight="true" outlineLevel="0" collapsed="false">
      <c r="A148" s="1"/>
      <c r="B148" s="1"/>
      <c r="C148" s="38" t="s">
        <v>109</v>
      </c>
      <c r="D148" s="39" t="s">
        <v>105</v>
      </c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</row>
    <row r="149" s="46" customFormat="true" ht="1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0" t="s">
        <v>6</v>
      </c>
    </row>
    <row r="150" s="46" customFormat="true" ht="21.95" hidden="false" customHeight="true" outlineLevel="0" collapsed="false">
      <c r="A150" s="1"/>
      <c r="B150" s="11"/>
      <c r="C150" s="12" t="s">
        <v>7</v>
      </c>
      <c r="D150" s="13" t="n">
        <v>1</v>
      </c>
      <c r="E150" s="13" t="n">
        <v>2</v>
      </c>
      <c r="F150" s="13" t="n">
        <v>3</v>
      </c>
      <c r="G150" s="13" t="n">
        <v>4</v>
      </c>
      <c r="H150" s="13" t="n">
        <v>5</v>
      </c>
      <c r="I150" s="13" t="n">
        <v>6</v>
      </c>
      <c r="J150" s="13" t="n">
        <v>7</v>
      </c>
      <c r="K150" s="13" t="n">
        <v>8</v>
      </c>
      <c r="L150" s="13" t="n">
        <v>9</v>
      </c>
      <c r="M150" s="13" t="n">
        <v>10</v>
      </c>
      <c r="N150" s="13" t="n">
        <v>11</v>
      </c>
      <c r="O150" s="13" t="n">
        <v>12</v>
      </c>
      <c r="P150" s="12" t="n">
        <v>13</v>
      </c>
      <c r="Q150" s="13" t="n">
        <v>14</v>
      </c>
      <c r="R150" s="13" t="n">
        <v>15</v>
      </c>
      <c r="S150" s="13" t="n">
        <v>16</v>
      </c>
      <c r="T150" s="13" t="n">
        <v>17</v>
      </c>
      <c r="U150" s="13" t="n">
        <v>18</v>
      </c>
      <c r="V150" s="13" t="n">
        <v>19</v>
      </c>
      <c r="W150" s="13" t="n">
        <v>20</v>
      </c>
      <c r="X150" s="13" t="n">
        <v>21</v>
      </c>
      <c r="Y150" s="13" t="n">
        <v>22</v>
      </c>
      <c r="Z150" s="13" t="n">
        <v>23</v>
      </c>
      <c r="AA150" s="13" t="n">
        <v>24</v>
      </c>
      <c r="AB150" s="13" t="n">
        <v>25</v>
      </c>
      <c r="AC150" s="13" t="n">
        <v>26</v>
      </c>
      <c r="AD150" s="13" t="n">
        <v>27</v>
      </c>
      <c r="AE150" s="13" t="n">
        <v>28</v>
      </c>
      <c r="AF150" s="13" t="n">
        <v>29</v>
      </c>
      <c r="AG150" s="13" t="n">
        <v>30</v>
      </c>
      <c r="AH150" s="13" t="n">
        <v>31</v>
      </c>
      <c r="AI150" s="12" t="s">
        <v>8</v>
      </c>
    </row>
    <row r="151" s="46" customFormat="true" ht="21.95" hidden="false" customHeight="true" outlineLevel="0" collapsed="false">
      <c r="A151" s="1"/>
      <c r="B151" s="11"/>
      <c r="C151" s="12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2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2"/>
    </row>
    <row r="152" s="46" customFormat="true" ht="21.95" hidden="false" customHeight="true" outlineLevel="0" collapsed="false">
      <c r="A152" s="1"/>
      <c r="B152" s="1"/>
      <c r="C152" s="17" t="s">
        <v>11</v>
      </c>
      <c r="D152" s="47" t="s">
        <v>95</v>
      </c>
      <c r="E152" s="47" t="s">
        <v>95</v>
      </c>
      <c r="F152" s="47"/>
      <c r="G152" s="47"/>
      <c r="H152" s="47"/>
      <c r="I152" s="47"/>
      <c r="J152" s="47"/>
      <c r="K152" s="47"/>
      <c r="L152" s="47"/>
      <c r="M152" s="47" t="s">
        <v>95</v>
      </c>
      <c r="N152" s="47"/>
      <c r="O152" s="47"/>
      <c r="P152" s="49"/>
      <c r="Q152" s="49"/>
      <c r="R152" s="49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56"/>
      <c r="AI152" s="18" t="n">
        <v>3</v>
      </c>
    </row>
    <row r="153" s="46" customFormat="true" ht="21.95" hidden="false" customHeight="true" outlineLevel="0" collapsed="false">
      <c r="A153" s="1"/>
      <c r="B153" s="1"/>
      <c r="C153" s="40" t="s">
        <v>96</v>
      </c>
      <c r="D153" s="47"/>
      <c r="E153" s="47" t="s">
        <v>95</v>
      </c>
      <c r="F153" s="49"/>
      <c r="G153" s="49"/>
      <c r="H153" s="49"/>
      <c r="I153" s="49"/>
      <c r="J153" s="47" t="s">
        <v>95</v>
      </c>
      <c r="K153" s="49" t="s">
        <v>95</v>
      </c>
      <c r="L153" s="49" t="s">
        <v>95</v>
      </c>
      <c r="M153" s="49"/>
      <c r="N153" s="49"/>
      <c r="O153" s="49" t="s">
        <v>95</v>
      </c>
      <c r="P153" s="49" t="s">
        <v>95</v>
      </c>
      <c r="Q153" s="49"/>
      <c r="R153" s="49"/>
      <c r="S153" s="49"/>
      <c r="T153" s="47" t="s">
        <v>95</v>
      </c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9"/>
      <c r="AH153" s="52"/>
      <c r="AI153" s="18" t="n">
        <v>7</v>
      </c>
    </row>
    <row r="154" s="46" customFormat="true" ht="21.95" hidden="false" customHeight="true" outlineLevel="0" collapsed="false">
      <c r="A154" s="1"/>
      <c r="B154" s="1"/>
      <c r="C154" s="17" t="s">
        <v>106</v>
      </c>
      <c r="D154" s="47" t="s">
        <v>95</v>
      </c>
      <c r="E154" s="47" t="s">
        <v>95</v>
      </c>
      <c r="F154" s="49"/>
      <c r="G154" s="49"/>
      <c r="H154" s="49"/>
      <c r="I154" s="49"/>
      <c r="J154" s="47" t="s">
        <v>95</v>
      </c>
      <c r="K154" s="49" t="s">
        <v>95</v>
      </c>
      <c r="L154" s="49" t="s">
        <v>95</v>
      </c>
      <c r="M154" s="50" t="s">
        <v>95</v>
      </c>
      <c r="N154" s="50"/>
      <c r="O154" s="50" t="s">
        <v>95</v>
      </c>
      <c r="P154" s="50" t="s">
        <v>95</v>
      </c>
      <c r="Q154" s="50" t="s">
        <v>95</v>
      </c>
      <c r="R154" s="50"/>
      <c r="S154" s="49"/>
      <c r="T154" s="47" t="s">
        <v>95</v>
      </c>
      <c r="U154" s="47"/>
      <c r="V154" s="47"/>
      <c r="W154" s="47"/>
      <c r="X154" s="47"/>
      <c r="Y154" s="47"/>
      <c r="Z154" s="49"/>
      <c r="AA154" s="49"/>
      <c r="AB154" s="47"/>
      <c r="AC154" s="47"/>
      <c r="AD154" s="47"/>
      <c r="AE154" s="47"/>
      <c r="AF154" s="47"/>
      <c r="AG154" s="49"/>
      <c r="AH154" s="52"/>
      <c r="AI154" s="18" t="n">
        <v>10</v>
      </c>
    </row>
    <row r="155" s="46" customFormat="true" ht="21.95" hidden="false" customHeight="true" outlineLevel="0" collapsed="false">
      <c r="A155" s="1"/>
      <c r="B155" s="1"/>
      <c r="C155" s="17" t="s">
        <v>107</v>
      </c>
      <c r="D155" s="47" t="s">
        <v>95</v>
      </c>
      <c r="E155" s="47" t="s">
        <v>95</v>
      </c>
      <c r="F155" s="49"/>
      <c r="G155" s="49"/>
      <c r="H155" s="49"/>
      <c r="I155" s="49"/>
      <c r="J155" s="49" t="s">
        <v>95</v>
      </c>
      <c r="K155" s="49" t="s">
        <v>95</v>
      </c>
      <c r="L155" s="49" t="s">
        <v>95</v>
      </c>
      <c r="M155" s="51" t="s">
        <v>95</v>
      </c>
      <c r="N155" s="49"/>
      <c r="O155" s="49"/>
      <c r="P155" s="49" t="s">
        <v>95</v>
      </c>
      <c r="Q155" s="51" t="s">
        <v>95</v>
      </c>
      <c r="R155" s="49"/>
      <c r="S155" s="49" t="s">
        <v>95</v>
      </c>
      <c r="T155" s="49" t="s">
        <v>95</v>
      </c>
      <c r="U155" s="49"/>
      <c r="V155" s="49" t="s">
        <v>95</v>
      </c>
      <c r="W155" s="49" t="s">
        <v>95</v>
      </c>
      <c r="X155" s="47" t="s">
        <v>95</v>
      </c>
      <c r="Y155" s="47" t="s">
        <v>95</v>
      </c>
      <c r="Z155" s="49" t="s">
        <v>95</v>
      </c>
      <c r="AA155" s="49" t="s">
        <v>95</v>
      </c>
      <c r="AB155" s="47"/>
      <c r="AC155" s="47" t="s">
        <v>95</v>
      </c>
      <c r="AD155" s="47" t="s">
        <v>95</v>
      </c>
      <c r="AE155" s="47" t="s">
        <v>95</v>
      </c>
      <c r="AF155" s="47" t="s">
        <v>95</v>
      </c>
      <c r="AG155" s="49" t="s">
        <v>95</v>
      </c>
      <c r="AH155" s="49" t="s">
        <v>95</v>
      </c>
      <c r="AI155" s="18" t="n">
        <v>22</v>
      </c>
    </row>
    <row r="156" s="46" customFormat="true" ht="21.95" hidden="false" customHeight="true" outlineLevel="0" collapsed="false">
      <c r="A156" s="1"/>
      <c r="B156" s="1"/>
      <c r="C156" s="17" t="s">
        <v>97</v>
      </c>
      <c r="D156" s="47" t="s">
        <v>95</v>
      </c>
      <c r="E156" s="47" t="s">
        <v>95</v>
      </c>
      <c r="F156" s="49"/>
      <c r="G156" s="49"/>
      <c r="H156" s="49"/>
      <c r="I156" s="49"/>
      <c r="J156" s="49" t="s">
        <v>95</v>
      </c>
      <c r="K156" s="49" t="s">
        <v>95</v>
      </c>
      <c r="L156" s="49" t="s">
        <v>95</v>
      </c>
      <c r="M156" s="51" t="s">
        <v>95</v>
      </c>
      <c r="N156" s="49"/>
      <c r="O156" s="49" t="s">
        <v>95</v>
      </c>
      <c r="P156" s="49" t="s">
        <v>95</v>
      </c>
      <c r="Q156" s="51" t="s">
        <v>95</v>
      </c>
      <c r="R156" s="49"/>
      <c r="S156" s="49" t="s">
        <v>95</v>
      </c>
      <c r="T156" s="49" t="s">
        <v>95</v>
      </c>
      <c r="U156" s="49"/>
      <c r="V156" s="49" t="s">
        <v>95</v>
      </c>
      <c r="W156" s="49" t="s">
        <v>95</v>
      </c>
      <c r="X156" s="47" t="s">
        <v>95</v>
      </c>
      <c r="Y156" s="47" t="s">
        <v>95</v>
      </c>
      <c r="Z156" s="49" t="s">
        <v>95</v>
      </c>
      <c r="AA156" s="49" t="s">
        <v>95</v>
      </c>
      <c r="AB156" s="47"/>
      <c r="AC156" s="47" t="s">
        <v>95</v>
      </c>
      <c r="AD156" s="47" t="s">
        <v>95</v>
      </c>
      <c r="AE156" s="47" t="s">
        <v>95</v>
      </c>
      <c r="AF156" s="47" t="s">
        <v>95</v>
      </c>
      <c r="AG156" s="49" t="s">
        <v>95</v>
      </c>
      <c r="AH156" s="49" t="s">
        <v>95</v>
      </c>
      <c r="AI156" s="18" t="n">
        <v>23</v>
      </c>
    </row>
    <row r="157" s="46" customFormat="true" ht="21.95" hidden="false" customHeight="true" outlineLevel="0" collapsed="false">
      <c r="A157" s="1"/>
      <c r="B157" s="1"/>
      <c r="C157" s="17" t="s">
        <v>13</v>
      </c>
      <c r="D157" s="47" t="s">
        <v>95</v>
      </c>
      <c r="E157" s="47" t="s">
        <v>95</v>
      </c>
      <c r="F157" s="49"/>
      <c r="G157" s="49"/>
      <c r="H157" s="49"/>
      <c r="I157" s="49"/>
      <c r="J157" s="49"/>
      <c r="K157" s="49"/>
      <c r="L157" s="49"/>
      <c r="M157" s="51"/>
      <c r="N157" s="49"/>
      <c r="O157" s="47"/>
      <c r="P157" s="47"/>
      <c r="Q157" s="47"/>
      <c r="R157" s="47"/>
      <c r="S157" s="49"/>
      <c r="T157" s="47"/>
      <c r="U157" s="47"/>
      <c r="V157" s="47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52"/>
      <c r="AI157" s="18" t="n">
        <v>2</v>
      </c>
    </row>
    <row r="158" s="46" customFormat="true" ht="21.95" hidden="false" customHeight="true" outlineLevel="0" collapsed="false">
      <c r="A158" s="1"/>
      <c r="B158" s="1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6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18"/>
    </row>
    <row r="159" s="46" customFormat="true" ht="21.95" hidden="false" customHeight="true" outlineLevel="0" collapsed="false">
      <c r="A159" s="1"/>
      <c r="B159" s="1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6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18"/>
    </row>
    <row r="160" s="46" customFormat="true" ht="21.95" hidden="false" customHeight="true" outlineLevel="0" collapsed="false">
      <c r="A160" s="1"/>
      <c r="B160" s="1"/>
      <c r="C160" s="40"/>
      <c r="D160" s="56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18"/>
    </row>
    <row r="161" s="46" customFormat="true" ht="21.95" hidden="false" customHeight="true" outlineLevel="0" collapsed="false">
      <c r="A161" s="1"/>
      <c r="B161" s="1"/>
      <c r="C161" s="52"/>
      <c r="D161" s="56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18"/>
    </row>
    <row r="162" s="46" customFormat="true" ht="21.95" hidden="false" customHeight="true" outlineLevel="0" collapsed="false">
      <c r="A162" s="1"/>
      <c r="B162" s="1"/>
      <c r="C162" s="56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18"/>
    </row>
    <row r="163" s="46" customFormat="true" ht="21.95" hidden="false" customHeight="true" outlineLevel="0" collapsed="false">
      <c r="A163" s="1"/>
      <c r="B163" s="1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22"/>
    </row>
    <row r="164" s="46" customFormat="true" ht="21.95" hidden="false" customHeight="true" outlineLevel="0" collapsed="false">
      <c r="A164" s="1"/>
      <c r="B164" s="23"/>
      <c r="C164" s="52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58"/>
    </row>
    <row r="165" s="46" customFormat="true" ht="21.95" hidden="false" customHeight="true" outlineLevel="0" collapsed="false"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</row>
    <row r="166" customFormat="false" ht="21.95" hidden="false" customHeight="true" outlineLevel="0" collapsed="false"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</row>
    <row r="167" customFormat="false" ht="21.95" hidden="false" customHeight="true" outlineLevel="0" collapsed="false">
      <c r="A167" s="1"/>
      <c r="B167" s="43"/>
      <c r="C167" s="61"/>
      <c r="D167" s="14" t="s">
        <v>84</v>
      </c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62" t="n">
        <f aca="false">SUM(AI152:AI166)</f>
        <v>67</v>
      </c>
      <c r="AJ167" s="37"/>
    </row>
    <row r="168" customFormat="false" ht="21.95" hidden="false" customHeight="true" outlineLevel="0" collapsed="false">
      <c r="A168" s="1"/>
      <c r="B168" s="1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</row>
    <row r="169" s="46" customFormat="true" ht="22.5" hidden="false" customHeight="true" outlineLevel="0" collapsed="false"/>
    <row r="170" s="46" customFormat="true" ht="27" hidden="false" customHeight="true" outlineLevel="0" collapsed="false">
      <c r="A170" s="2" t="s">
        <v>91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</row>
    <row r="171" s="46" customFormat="true" ht="7.5" hidden="false" customHeight="true" outlineLevel="0" collapsed="false">
      <c r="A171" s="1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1"/>
      <c r="T171" s="1"/>
      <c r="U171" s="1"/>
      <c r="V171" s="1"/>
      <c r="W171" s="1"/>
      <c r="X171" s="3" t="n">
        <v>41821</v>
      </c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</row>
    <row r="172" s="46" customFormat="true" ht="7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</row>
    <row r="173" s="46" customFormat="tru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s="46" customFormat="true" ht="17.2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5" t="s">
        <v>1</v>
      </c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</row>
    <row r="175" s="46" customFormat="true" ht="17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6"/>
      <c r="L175" s="6"/>
      <c r="M175" s="6"/>
      <c r="N175" s="6"/>
      <c r="O175" s="6"/>
      <c r="P175" s="1"/>
      <c r="Q175" s="1"/>
      <c r="R175" s="1"/>
      <c r="S175" s="1"/>
      <c r="T175" s="1"/>
      <c r="U175" s="1"/>
      <c r="V175" s="1"/>
      <c r="W175" s="1"/>
      <c r="X175" s="53" t="s">
        <v>2</v>
      </c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7"/>
    </row>
    <row r="176" s="46" customFormat="true" ht="17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6"/>
      <c r="L176" s="6"/>
      <c r="M176" s="6"/>
      <c r="N176" s="6"/>
      <c r="O176" s="6"/>
      <c r="P176" s="1"/>
      <c r="Q176" s="1"/>
      <c r="R176" s="1"/>
      <c r="S176" s="1"/>
      <c r="T176" s="1"/>
      <c r="U176" s="1"/>
      <c r="V176" s="1"/>
      <c r="W176" s="1"/>
      <c r="X176" s="55" t="s">
        <v>92</v>
      </c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6"/>
    </row>
    <row r="177" s="46" customFormat="true" ht="15" hidden="false" customHeight="true" outlineLevel="0" collapsed="false">
      <c r="A177" s="1"/>
      <c r="B177" s="1"/>
      <c r="C177" s="38" t="s">
        <v>110</v>
      </c>
      <c r="D177" s="39" t="s">
        <v>105</v>
      </c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</row>
    <row r="178" s="46" customFormat="true" ht="1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0" t="s">
        <v>6</v>
      </c>
    </row>
    <row r="179" s="46" customFormat="true" ht="21.95" hidden="false" customHeight="true" outlineLevel="0" collapsed="false">
      <c r="A179" s="1"/>
      <c r="B179" s="11"/>
      <c r="C179" s="12" t="s">
        <v>7</v>
      </c>
      <c r="D179" s="13" t="n">
        <v>1</v>
      </c>
      <c r="E179" s="13" t="n">
        <v>2</v>
      </c>
      <c r="F179" s="13" t="n">
        <v>3</v>
      </c>
      <c r="G179" s="13" t="n">
        <v>4</v>
      </c>
      <c r="H179" s="13" t="n">
        <v>5</v>
      </c>
      <c r="I179" s="13" t="n">
        <v>6</v>
      </c>
      <c r="J179" s="13" t="n">
        <v>7</v>
      </c>
      <c r="K179" s="13" t="n">
        <v>8</v>
      </c>
      <c r="L179" s="13" t="n">
        <v>9</v>
      </c>
      <c r="M179" s="13" t="n">
        <v>10</v>
      </c>
      <c r="N179" s="13" t="n">
        <v>11</v>
      </c>
      <c r="O179" s="13" t="n">
        <v>12</v>
      </c>
      <c r="P179" s="12" t="n">
        <v>13</v>
      </c>
      <c r="Q179" s="13" t="n">
        <v>14</v>
      </c>
      <c r="R179" s="13" t="n">
        <v>15</v>
      </c>
      <c r="S179" s="13" t="n">
        <v>16</v>
      </c>
      <c r="T179" s="13" t="n">
        <v>17</v>
      </c>
      <c r="U179" s="13" t="n">
        <v>18</v>
      </c>
      <c r="V179" s="13" t="n">
        <v>19</v>
      </c>
      <c r="W179" s="13" t="n">
        <v>20</v>
      </c>
      <c r="X179" s="13" t="n">
        <v>21</v>
      </c>
      <c r="Y179" s="13" t="n">
        <v>22</v>
      </c>
      <c r="Z179" s="13" t="n">
        <v>23</v>
      </c>
      <c r="AA179" s="13" t="n">
        <v>24</v>
      </c>
      <c r="AB179" s="13" t="n">
        <v>25</v>
      </c>
      <c r="AC179" s="13" t="n">
        <v>26</v>
      </c>
      <c r="AD179" s="13" t="n">
        <v>27</v>
      </c>
      <c r="AE179" s="13" t="n">
        <v>28</v>
      </c>
      <c r="AF179" s="13" t="n">
        <v>29</v>
      </c>
      <c r="AG179" s="13" t="n">
        <v>30</v>
      </c>
      <c r="AH179" s="13"/>
      <c r="AI179" s="12" t="s">
        <v>8</v>
      </c>
    </row>
    <row r="180" s="46" customFormat="true" ht="21.95" hidden="false" customHeight="true" outlineLevel="0" collapsed="false">
      <c r="A180" s="1"/>
      <c r="B180" s="11"/>
      <c r="C180" s="12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2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2"/>
    </row>
    <row r="181" s="46" customFormat="true" ht="21.95" hidden="false" customHeight="true" outlineLevel="0" collapsed="false">
      <c r="A181" s="1"/>
      <c r="B181" s="1"/>
      <c r="C181" s="17" t="s">
        <v>107</v>
      </c>
      <c r="D181" s="47"/>
      <c r="E181" s="47" t="s">
        <v>95</v>
      </c>
      <c r="F181" s="47" t="s">
        <v>95</v>
      </c>
      <c r="G181" s="47"/>
      <c r="H181" s="47" t="s">
        <v>95</v>
      </c>
      <c r="I181" s="47" t="s">
        <v>95</v>
      </c>
      <c r="J181" s="47" t="s">
        <v>95</v>
      </c>
      <c r="K181" s="47"/>
      <c r="L181" s="47" t="s">
        <v>95</v>
      </c>
      <c r="M181" s="47" t="s">
        <v>95</v>
      </c>
      <c r="N181" s="47"/>
      <c r="O181" s="47" t="s">
        <v>95</v>
      </c>
      <c r="P181" s="49" t="s">
        <v>95</v>
      </c>
      <c r="Q181" s="49" t="s">
        <v>95</v>
      </c>
      <c r="R181" s="49"/>
      <c r="S181" s="47" t="s">
        <v>95</v>
      </c>
      <c r="T181" s="47" t="s">
        <v>95</v>
      </c>
      <c r="U181" s="47" t="s">
        <v>95</v>
      </c>
      <c r="V181" s="47" t="s">
        <v>95</v>
      </c>
      <c r="W181" s="47" t="s">
        <v>95</v>
      </c>
      <c r="X181" s="47" t="s">
        <v>95</v>
      </c>
      <c r="Y181" s="47"/>
      <c r="Z181" s="47" t="s">
        <v>95</v>
      </c>
      <c r="AA181" s="47" t="s">
        <v>95</v>
      </c>
      <c r="AB181" s="47" t="s">
        <v>95</v>
      </c>
      <c r="AC181" s="47"/>
      <c r="AD181" s="47" t="s">
        <v>95</v>
      </c>
      <c r="AE181" s="47" t="s">
        <v>95</v>
      </c>
      <c r="AF181" s="47"/>
      <c r="AG181" s="47" t="s">
        <v>95</v>
      </c>
      <c r="AH181" s="56"/>
      <c r="AI181" s="18" t="n">
        <v>22</v>
      </c>
    </row>
    <row r="182" s="46" customFormat="true" ht="21.95" hidden="false" customHeight="true" outlineLevel="0" collapsed="false">
      <c r="A182" s="1"/>
      <c r="B182" s="1"/>
      <c r="C182" s="40"/>
      <c r="D182" s="47"/>
      <c r="E182" s="47"/>
      <c r="F182" s="49"/>
      <c r="G182" s="49"/>
      <c r="H182" s="49"/>
      <c r="I182" s="49"/>
      <c r="J182" s="47"/>
      <c r="K182" s="49"/>
      <c r="L182" s="49"/>
      <c r="M182" s="49"/>
      <c r="N182" s="49"/>
      <c r="O182" s="49"/>
      <c r="P182" s="49"/>
      <c r="Q182" s="49"/>
      <c r="R182" s="49"/>
      <c r="S182" s="49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9"/>
      <c r="AH182" s="52"/>
      <c r="AI182" s="18"/>
    </row>
    <row r="183" s="46" customFormat="true" ht="21.95" hidden="false" customHeight="true" outlineLevel="0" collapsed="false">
      <c r="A183" s="1"/>
      <c r="B183" s="1"/>
      <c r="C183" s="52"/>
      <c r="D183" s="47"/>
      <c r="E183" s="47"/>
      <c r="F183" s="49"/>
      <c r="G183" s="49"/>
      <c r="H183" s="49"/>
      <c r="I183" s="49"/>
      <c r="J183" s="47"/>
      <c r="K183" s="49"/>
      <c r="L183" s="49"/>
      <c r="M183" s="50"/>
      <c r="N183" s="50"/>
      <c r="O183" s="50"/>
      <c r="P183" s="50"/>
      <c r="Q183" s="50"/>
      <c r="R183" s="50"/>
      <c r="S183" s="49"/>
      <c r="T183" s="47"/>
      <c r="U183" s="47"/>
      <c r="V183" s="47"/>
      <c r="W183" s="47"/>
      <c r="X183" s="47"/>
      <c r="Y183" s="47"/>
      <c r="Z183" s="49"/>
      <c r="AA183" s="49"/>
      <c r="AB183" s="47"/>
      <c r="AC183" s="47"/>
      <c r="AD183" s="47"/>
      <c r="AE183" s="47"/>
      <c r="AF183" s="47"/>
      <c r="AG183" s="49"/>
      <c r="AH183" s="52"/>
      <c r="AI183" s="18"/>
    </row>
    <row r="184" s="46" customFormat="true" ht="21.95" hidden="false" customHeight="true" outlineLevel="0" collapsed="false">
      <c r="A184" s="1"/>
      <c r="B184" s="1"/>
      <c r="C184" s="52"/>
      <c r="D184" s="47"/>
      <c r="E184" s="47"/>
      <c r="F184" s="49"/>
      <c r="G184" s="49"/>
      <c r="H184" s="49"/>
      <c r="I184" s="49"/>
      <c r="J184" s="49"/>
      <c r="K184" s="49"/>
      <c r="L184" s="49"/>
      <c r="M184" s="51"/>
      <c r="N184" s="49"/>
      <c r="O184" s="49"/>
      <c r="P184" s="49"/>
      <c r="Q184" s="51"/>
      <c r="R184" s="49"/>
      <c r="S184" s="49"/>
      <c r="T184" s="49"/>
      <c r="U184" s="49"/>
      <c r="V184" s="49"/>
      <c r="W184" s="49"/>
      <c r="X184" s="47"/>
      <c r="Y184" s="47"/>
      <c r="Z184" s="49"/>
      <c r="AA184" s="49"/>
      <c r="AB184" s="47"/>
      <c r="AC184" s="47"/>
      <c r="AD184" s="47"/>
      <c r="AE184" s="47"/>
      <c r="AF184" s="47"/>
      <c r="AG184" s="49"/>
      <c r="AH184" s="49"/>
      <c r="AI184" s="18"/>
    </row>
    <row r="185" s="46" customFormat="true" ht="21.95" hidden="false" customHeight="true" outlineLevel="0" collapsed="false">
      <c r="A185" s="1"/>
      <c r="B185" s="1"/>
      <c r="C185" s="52"/>
      <c r="D185" s="47"/>
      <c r="E185" s="47"/>
      <c r="F185" s="49"/>
      <c r="G185" s="49"/>
      <c r="H185" s="49"/>
      <c r="I185" s="49"/>
      <c r="J185" s="49"/>
      <c r="K185" s="49"/>
      <c r="L185" s="49"/>
      <c r="M185" s="51"/>
      <c r="N185" s="49"/>
      <c r="O185" s="49"/>
      <c r="P185" s="49"/>
      <c r="Q185" s="51"/>
      <c r="R185" s="49"/>
      <c r="S185" s="49"/>
      <c r="T185" s="49"/>
      <c r="U185" s="49"/>
      <c r="V185" s="49"/>
      <c r="W185" s="49"/>
      <c r="X185" s="47"/>
      <c r="Y185" s="47"/>
      <c r="Z185" s="49"/>
      <c r="AA185" s="49"/>
      <c r="AB185" s="47"/>
      <c r="AC185" s="47"/>
      <c r="AD185" s="47"/>
      <c r="AE185" s="47"/>
      <c r="AF185" s="47"/>
      <c r="AG185" s="49"/>
      <c r="AH185" s="49"/>
      <c r="AI185" s="18"/>
    </row>
    <row r="186" s="46" customFormat="true" ht="21.95" hidden="false" customHeight="true" outlineLevel="0" collapsed="false">
      <c r="A186" s="1"/>
      <c r="B186" s="1"/>
      <c r="C186" s="52"/>
      <c r="D186" s="47"/>
      <c r="E186" s="47"/>
      <c r="F186" s="49"/>
      <c r="G186" s="49"/>
      <c r="H186" s="49"/>
      <c r="I186" s="49"/>
      <c r="J186" s="49"/>
      <c r="K186" s="49"/>
      <c r="L186" s="49"/>
      <c r="M186" s="51"/>
      <c r="N186" s="49"/>
      <c r="O186" s="47"/>
      <c r="P186" s="47"/>
      <c r="Q186" s="47"/>
      <c r="R186" s="47"/>
      <c r="S186" s="49"/>
      <c r="T186" s="47"/>
      <c r="U186" s="47"/>
      <c r="V186" s="47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52"/>
      <c r="AI186" s="18"/>
    </row>
    <row r="187" s="46" customFormat="true" ht="21.95" hidden="false" customHeight="true" outlineLevel="0" collapsed="false">
      <c r="A187" s="1"/>
      <c r="B187" s="1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6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18"/>
    </row>
    <row r="188" s="46" customFormat="true" ht="21.95" hidden="false" customHeight="true" outlineLevel="0" collapsed="false">
      <c r="A188" s="1"/>
      <c r="B188" s="1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6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18"/>
    </row>
    <row r="189" s="46" customFormat="true" ht="21.95" hidden="false" customHeight="true" outlineLevel="0" collapsed="false">
      <c r="A189" s="1"/>
      <c r="B189" s="1"/>
      <c r="C189" s="40"/>
      <c r="D189" s="56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18"/>
    </row>
    <row r="190" s="46" customFormat="true" ht="21.95" hidden="false" customHeight="true" outlineLevel="0" collapsed="false">
      <c r="A190" s="1"/>
      <c r="B190" s="1"/>
      <c r="C190" s="52"/>
      <c r="D190" s="56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18"/>
    </row>
    <row r="191" s="46" customFormat="true" ht="21.95" hidden="false" customHeight="true" outlineLevel="0" collapsed="false">
      <c r="A191" s="1"/>
      <c r="B191" s="1"/>
      <c r="C191" s="56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18"/>
    </row>
    <row r="192" s="46" customFormat="true" ht="21.95" hidden="false" customHeight="true" outlineLevel="0" collapsed="false">
      <c r="A192" s="1"/>
      <c r="B192" s="1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22"/>
    </row>
    <row r="193" s="46" customFormat="true" ht="21.95" hidden="false" customHeight="true" outlineLevel="0" collapsed="false">
      <c r="A193" s="1"/>
      <c r="B193" s="23"/>
      <c r="C193" s="5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58"/>
    </row>
    <row r="194" s="46" customFormat="true" ht="21.95" hidden="false" customHeight="true" outlineLevel="0" collapsed="false"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</row>
    <row r="195" customFormat="false" ht="21.95" hidden="false" customHeight="true" outlineLevel="0" collapsed="false"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</row>
    <row r="196" customFormat="false" ht="21.95" hidden="false" customHeight="true" outlineLevel="0" collapsed="false">
      <c r="A196" s="1"/>
      <c r="B196" s="43"/>
      <c r="C196" s="61"/>
      <c r="D196" s="14" t="s">
        <v>84</v>
      </c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62" t="n">
        <f aca="false">SUM(AI181:AI195)</f>
        <v>22</v>
      </c>
      <c r="AJ196" s="37"/>
    </row>
    <row r="197" customFormat="false" ht="21.95" hidden="false" customHeight="true" outlineLevel="0" collapsed="false">
      <c r="A197" s="1"/>
      <c r="B197" s="1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</row>
    <row r="198" s="46" customFormat="true" ht="22.5" hidden="false" customHeight="true" outlineLevel="0" collapsed="false"/>
    <row r="199" s="46" customFormat="true" ht="27" hidden="false" customHeight="true" outlineLevel="0" collapsed="false">
      <c r="A199" s="2" t="s">
        <v>91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</row>
    <row r="200" s="46" customFormat="true" ht="7.5" hidden="false" customHeight="true" outlineLevel="0" collapsed="false">
      <c r="A200" s="1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1"/>
      <c r="T200" s="1"/>
      <c r="U200" s="1"/>
      <c r="V200" s="1"/>
      <c r="W200" s="1"/>
      <c r="X200" s="3" t="n">
        <v>41852</v>
      </c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</row>
    <row r="201" s="46" customFormat="true" ht="7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</row>
    <row r="202" s="46" customFormat="tru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s="46" customFormat="true" ht="17.2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5" t="s">
        <v>1</v>
      </c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</row>
    <row r="204" s="46" customFormat="true" ht="17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6"/>
      <c r="L204" s="6"/>
      <c r="M204" s="6"/>
      <c r="N204" s="6"/>
      <c r="O204" s="6"/>
      <c r="P204" s="1"/>
      <c r="Q204" s="1"/>
      <c r="R204" s="1"/>
      <c r="S204" s="1"/>
      <c r="T204" s="1"/>
      <c r="U204" s="1"/>
      <c r="V204" s="1"/>
      <c r="W204" s="1"/>
      <c r="X204" s="53" t="s">
        <v>2</v>
      </c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7"/>
    </row>
    <row r="205" s="46" customFormat="true" ht="17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6"/>
      <c r="L205" s="6"/>
      <c r="M205" s="6"/>
      <c r="N205" s="6"/>
      <c r="O205" s="6"/>
      <c r="P205" s="1"/>
      <c r="Q205" s="1"/>
      <c r="R205" s="1"/>
      <c r="S205" s="1"/>
      <c r="T205" s="1"/>
      <c r="U205" s="1"/>
      <c r="V205" s="1"/>
      <c r="W205" s="1"/>
      <c r="X205" s="55" t="s">
        <v>92</v>
      </c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6"/>
    </row>
    <row r="206" s="46" customFormat="true" ht="15" hidden="false" customHeight="true" outlineLevel="0" collapsed="false">
      <c r="A206" s="1"/>
      <c r="B206" s="1"/>
      <c r="C206" s="38" t="s">
        <v>111</v>
      </c>
      <c r="D206" s="39" t="s">
        <v>105</v>
      </c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</row>
    <row r="207" s="46" customFormat="true" ht="1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0" t="s">
        <v>6</v>
      </c>
    </row>
    <row r="208" s="46" customFormat="true" ht="21.95" hidden="false" customHeight="true" outlineLevel="0" collapsed="false">
      <c r="A208" s="1"/>
      <c r="B208" s="11"/>
      <c r="C208" s="12" t="s">
        <v>7</v>
      </c>
      <c r="D208" s="13" t="n">
        <v>1</v>
      </c>
      <c r="E208" s="13" t="n">
        <v>2</v>
      </c>
      <c r="F208" s="13" t="n">
        <v>3</v>
      </c>
      <c r="G208" s="13" t="n">
        <v>4</v>
      </c>
      <c r="H208" s="13" t="n">
        <v>5</v>
      </c>
      <c r="I208" s="13" t="n">
        <v>6</v>
      </c>
      <c r="J208" s="13" t="n">
        <v>7</v>
      </c>
      <c r="K208" s="13" t="n">
        <v>8</v>
      </c>
      <c r="L208" s="13" t="n">
        <v>9</v>
      </c>
      <c r="M208" s="13" t="n">
        <v>10</v>
      </c>
      <c r="N208" s="13" t="n">
        <v>11</v>
      </c>
      <c r="O208" s="13" t="n">
        <v>12</v>
      </c>
      <c r="P208" s="12" t="n">
        <v>13</v>
      </c>
      <c r="Q208" s="13" t="n">
        <v>14</v>
      </c>
      <c r="R208" s="13" t="n">
        <v>15</v>
      </c>
      <c r="S208" s="13" t="n">
        <v>16</v>
      </c>
      <c r="T208" s="13" t="n">
        <v>17</v>
      </c>
      <c r="U208" s="13" t="n">
        <v>18</v>
      </c>
      <c r="V208" s="13" t="n">
        <v>19</v>
      </c>
      <c r="W208" s="13" t="n">
        <v>20</v>
      </c>
      <c r="X208" s="13" t="n">
        <v>21</v>
      </c>
      <c r="Y208" s="13" t="n">
        <v>22</v>
      </c>
      <c r="Z208" s="13" t="n">
        <v>23</v>
      </c>
      <c r="AA208" s="13" t="n">
        <v>24</v>
      </c>
      <c r="AB208" s="13" t="n">
        <v>25</v>
      </c>
      <c r="AC208" s="13" t="n">
        <v>26</v>
      </c>
      <c r="AD208" s="13" t="n">
        <v>27</v>
      </c>
      <c r="AE208" s="13" t="n">
        <v>28</v>
      </c>
      <c r="AF208" s="13" t="n">
        <v>29</v>
      </c>
      <c r="AG208" s="13" t="n">
        <v>30</v>
      </c>
      <c r="AH208" s="13" t="n">
        <v>31</v>
      </c>
      <c r="AI208" s="12" t="s">
        <v>8</v>
      </c>
    </row>
    <row r="209" s="46" customFormat="true" ht="21.95" hidden="false" customHeight="true" outlineLevel="0" collapsed="false">
      <c r="A209" s="1"/>
      <c r="B209" s="11"/>
      <c r="C209" s="12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2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2"/>
    </row>
    <row r="210" s="46" customFormat="true" ht="21.95" hidden="false" customHeight="true" outlineLevel="0" collapsed="false">
      <c r="A210" s="1"/>
      <c r="B210" s="1"/>
      <c r="C210" s="17" t="s">
        <v>107</v>
      </c>
      <c r="D210" s="47" t="s">
        <v>95</v>
      </c>
      <c r="E210" s="47" t="s">
        <v>95</v>
      </c>
      <c r="F210" s="47"/>
      <c r="G210" s="47"/>
      <c r="H210" s="47" t="s">
        <v>95</v>
      </c>
      <c r="I210" s="47"/>
      <c r="J210" s="47"/>
      <c r="K210" s="47" t="s">
        <v>95</v>
      </c>
      <c r="L210" s="47"/>
      <c r="M210" s="47"/>
      <c r="N210" s="47"/>
      <c r="O210" s="47" t="s">
        <v>95</v>
      </c>
      <c r="P210" s="49"/>
      <c r="Q210" s="49" t="s">
        <v>95</v>
      </c>
      <c r="R210" s="49"/>
      <c r="S210" s="47"/>
      <c r="T210" s="47"/>
      <c r="U210" s="47" t="s">
        <v>95</v>
      </c>
      <c r="V210" s="47" t="s">
        <v>95</v>
      </c>
      <c r="W210" s="47"/>
      <c r="X210" s="47" t="s">
        <v>95</v>
      </c>
      <c r="Y210" s="47" t="s">
        <v>95</v>
      </c>
      <c r="Z210" s="47" t="s">
        <v>95</v>
      </c>
      <c r="AA210" s="47" t="s">
        <v>95</v>
      </c>
      <c r="AB210" s="47" t="s">
        <v>95</v>
      </c>
      <c r="AC210" s="47" t="s">
        <v>95</v>
      </c>
      <c r="AD210" s="47"/>
      <c r="AE210" s="47" t="s">
        <v>95</v>
      </c>
      <c r="AF210" s="47" t="s">
        <v>95</v>
      </c>
      <c r="AG210" s="47" t="s">
        <v>95</v>
      </c>
      <c r="AH210" s="56" t="s">
        <v>95</v>
      </c>
      <c r="AI210" s="18" t="n">
        <v>18</v>
      </c>
    </row>
    <row r="211" s="46" customFormat="true" ht="21.95" hidden="false" customHeight="true" outlineLevel="0" collapsed="false">
      <c r="A211" s="1"/>
      <c r="B211" s="1"/>
      <c r="C211" s="40"/>
      <c r="D211" s="47"/>
      <c r="E211" s="47"/>
      <c r="F211" s="49"/>
      <c r="G211" s="49"/>
      <c r="H211" s="49"/>
      <c r="I211" s="49"/>
      <c r="J211" s="47"/>
      <c r="K211" s="49"/>
      <c r="L211" s="49"/>
      <c r="M211" s="49"/>
      <c r="N211" s="49"/>
      <c r="O211" s="49"/>
      <c r="P211" s="49"/>
      <c r="Q211" s="49"/>
      <c r="R211" s="49"/>
      <c r="S211" s="49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9"/>
      <c r="AH211" s="52"/>
      <c r="AI211" s="18"/>
    </row>
    <row r="212" s="46" customFormat="true" ht="21.95" hidden="false" customHeight="true" outlineLevel="0" collapsed="false">
      <c r="A212" s="1"/>
      <c r="B212" s="1"/>
      <c r="C212" s="52"/>
      <c r="D212" s="47"/>
      <c r="E212" s="47"/>
      <c r="F212" s="49"/>
      <c r="G212" s="49"/>
      <c r="H212" s="49"/>
      <c r="I212" s="49"/>
      <c r="J212" s="47"/>
      <c r="K212" s="49"/>
      <c r="L212" s="49"/>
      <c r="M212" s="50"/>
      <c r="N212" s="50"/>
      <c r="O212" s="50"/>
      <c r="P212" s="50"/>
      <c r="Q212" s="50"/>
      <c r="R212" s="50"/>
      <c r="S212" s="49"/>
      <c r="T212" s="47"/>
      <c r="U212" s="47"/>
      <c r="V212" s="47"/>
      <c r="W212" s="47"/>
      <c r="X212" s="47"/>
      <c r="Y212" s="47"/>
      <c r="Z212" s="49"/>
      <c r="AA212" s="49"/>
      <c r="AB212" s="47"/>
      <c r="AC212" s="47"/>
      <c r="AD212" s="47"/>
      <c r="AE212" s="47"/>
      <c r="AF212" s="47"/>
      <c r="AG212" s="49"/>
      <c r="AH212" s="52"/>
      <c r="AI212" s="18"/>
    </row>
    <row r="213" s="46" customFormat="true" ht="21.95" hidden="false" customHeight="true" outlineLevel="0" collapsed="false">
      <c r="A213" s="1"/>
      <c r="B213" s="1"/>
      <c r="C213" s="52"/>
      <c r="D213" s="47"/>
      <c r="E213" s="47"/>
      <c r="F213" s="49"/>
      <c r="G213" s="49"/>
      <c r="H213" s="49"/>
      <c r="I213" s="49"/>
      <c r="J213" s="49"/>
      <c r="K213" s="49"/>
      <c r="L213" s="49"/>
      <c r="M213" s="51"/>
      <c r="N213" s="49"/>
      <c r="O213" s="49"/>
      <c r="P213" s="49"/>
      <c r="Q213" s="51"/>
      <c r="R213" s="49"/>
      <c r="S213" s="49"/>
      <c r="T213" s="49"/>
      <c r="U213" s="49"/>
      <c r="V213" s="49"/>
      <c r="W213" s="49"/>
      <c r="X213" s="47"/>
      <c r="Y213" s="47"/>
      <c r="Z213" s="49"/>
      <c r="AA213" s="49"/>
      <c r="AB213" s="47"/>
      <c r="AC213" s="47"/>
      <c r="AD213" s="47"/>
      <c r="AE213" s="47"/>
      <c r="AF213" s="47"/>
      <c r="AG213" s="49"/>
      <c r="AH213" s="49"/>
      <c r="AI213" s="18"/>
    </row>
    <row r="214" s="46" customFormat="true" ht="21.95" hidden="false" customHeight="true" outlineLevel="0" collapsed="false">
      <c r="A214" s="1"/>
      <c r="B214" s="1"/>
      <c r="C214" s="52"/>
      <c r="D214" s="47"/>
      <c r="E214" s="47"/>
      <c r="F214" s="49"/>
      <c r="G214" s="49"/>
      <c r="H214" s="49"/>
      <c r="I214" s="49"/>
      <c r="J214" s="49"/>
      <c r="K214" s="49"/>
      <c r="L214" s="49"/>
      <c r="M214" s="51"/>
      <c r="N214" s="49"/>
      <c r="O214" s="49"/>
      <c r="P214" s="49"/>
      <c r="Q214" s="51"/>
      <c r="R214" s="49"/>
      <c r="S214" s="49"/>
      <c r="T214" s="49"/>
      <c r="U214" s="49"/>
      <c r="V214" s="49"/>
      <c r="W214" s="49"/>
      <c r="X214" s="47"/>
      <c r="Y214" s="47"/>
      <c r="Z214" s="49"/>
      <c r="AA214" s="49"/>
      <c r="AB214" s="47"/>
      <c r="AC214" s="47"/>
      <c r="AD214" s="47"/>
      <c r="AE214" s="47"/>
      <c r="AF214" s="47"/>
      <c r="AG214" s="49"/>
      <c r="AH214" s="49"/>
      <c r="AI214" s="18"/>
    </row>
    <row r="215" s="46" customFormat="true" ht="21.95" hidden="false" customHeight="true" outlineLevel="0" collapsed="false">
      <c r="A215" s="1"/>
      <c r="B215" s="1"/>
      <c r="C215" s="52"/>
      <c r="D215" s="47"/>
      <c r="E215" s="47"/>
      <c r="F215" s="49"/>
      <c r="G215" s="49"/>
      <c r="H215" s="49"/>
      <c r="I215" s="49"/>
      <c r="J215" s="49"/>
      <c r="K215" s="49"/>
      <c r="L215" s="49"/>
      <c r="M215" s="51"/>
      <c r="N215" s="49"/>
      <c r="O215" s="47"/>
      <c r="P215" s="47"/>
      <c r="Q215" s="47"/>
      <c r="R215" s="47"/>
      <c r="S215" s="49"/>
      <c r="T215" s="47"/>
      <c r="U215" s="47"/>
      <c r="V215" s="47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52"/>
      <c r="AI215" s="18"/>
    </row>
    <row r="216" s="46" customFormat="true" ht="21.95" hidden="false" customHeight="true" outlineLevel="0" collapsed="false">
      <c r="A216" s="1"/>
      <c r="B216" s="1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6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18"/>
    </row>
    <row r="217" s="46" customFormat="true" ht="21.95" hidden="false" customHeight="true" outlineLevel="0" collapsed="false">
      <c r="A217" s="1"/>
      <c r="B217" s="1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6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18"/>
    </row>
    <row r="218" s="46" customFormat="true" ht="21.95" hidden="false" customHeight="true" outlineLevel="0" collapsed="false">
      <c r="A218" s="1"/>
      <c r="B218" s="1"/>
      <c r="C218" s="40"/>
      <c r="D218" s="56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18"/>
    </row>
    <row r="219" s="46" customFormat="true" ht="21.95" hidden="false" customHeight="true" outlineLevel="0" collapsed="false">
      <c r="A219" s="1"/>
      <c r="B219" s="1"/>
      <c r="C219" s="52"/>
      <c r="D219" s="56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18"/>
    </row>
    <row r="220" s="46" customFormat="true" ht="21.95" hidden="false" customHeight="true" outlineLevel="0" collapsed="false">
      <c r="A220" s="1"/>
      <c r="B220" s="1"/>
      <c r="C220" s="56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18"/>
    </row>
    <row r="221" s="46" customFormat="true" ht="21.95" hidden="false" customHeight="true" outlineLevel="0" collapsed="false">
      <c r="A221" s="1"/>
      <c r="B221" s="1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22"/>
    </row>
    <row r="222" s="46" customFormat="true" ht="21.95" hidden="false" customHeight="true" outlineLevel="0" collapsed="false">
      <c r="A222" s="1"/>
      <c r="B222" s="23"/>
      <c r="C222" s="52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58"/>
    </row>
    <row r="223" s="46" customFormat="true" ht="21.95" hidden="false" customHeight="true" outlineLevel="0" collapsed="false"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</row>
    <row r="224" customFormat="false" ht="21.95" hidden="false" customHeight="true" outlineLevel="0" collapsed="false"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</row>
    <row r="225" customFormat="false" ht="21.95" hidden="false" customHeight="true" outlineLevel="0" collapsed="false">
      <c r="A225" s="1"/>
      <c r="B225" s="43"/>
      <c r="C225" s="61"/>
      <c r="D225" s="14" t="s">
        <v>84</v>
      </c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62" t="n">
        <f aca="false">SUM(AI210:AI224)</f>
        <v>18</v>
      </c>
      <c r="AJ225" s="37"/>
    </row>
    <row r="226" customFormat="false" ht="21.95" hidden="false" customHeight="true" outlineLevel="0" collapsed="false">
      <c r="A226" s="1"/>
      <c r="B226" s="1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</row>
    <row r="227" s="46" customFormat="true" ht="22.5" hidden="false" customHeight="true" outlineLevel="0" collapsed="false"/>
    <row r="228" s="46" customFormat="true" ht="27" hidden="false" customHeight="true" outlineLevel="0" collapsed="false">
      <c r="A228" s="2" t="s">
        <v>91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</row>
    <row r="229" s="46" customFormat="true" ht="7.5" hidden="false" customHeight="true" outlineLevel="0" collapsed="false">
      <c r="A229" s="1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1"/>
      <c r="T229" s="1"/>
      <c r="U229" s="1"/>
      <c r="V229" s="1"/>
      <c r="W229" s="1"/>
      <c r="X229" s="3" t="n">
        <v>41883</v>
      </c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</row>
    <row r="230" s="46" customFormat="true" ht="7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</row>
    <row r="231" s="46" customFormat="tru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s="46" customFormat="true" ht="17.2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5" t="s">
        <v>1</v>
      </c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</row>
    <row r="233" s="46" customFormat="true" ht="17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6"/>
      <c r="L233" s="6"/>
      <c r="M233" s="6"/>
      <c r="N233" s="6"/>
      <c r="O233" s="6"/>
      <c r="P233" s="1"/>
      <c r="Q233" s="1"/>
      <c r="R233" s="1"/>
      <c r="S233" s="1"/>
      <c r="T233" s="1"/>
      <c r="U233" s="1"/>
      <c r="V233" s="1"/>
      <c r="W233" s="1"/>
      <c r="X233" s="53" t="s">
        <v>2</v>
      </c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7"/>
    </row>
    <row r="234" s="46" customFormat="true" ht="17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6"/>
      <c r="L234" s="6"/>
      <c r="M234" s="6"/>
      <c r="N234" s="6"/>
      <c r="O234" s="6"/>
      <c r="P234" s="1"/>
      <c r="Q234" s="1"/>
      <c r="R234" s="1"/>
      <c r="S234" s="1"/>
      <c r="T234" s="1"/>
      <c r="U234" s="1"/>
      <c r="V234" s="1"/>
      <c r="W234" s="1"/>
      <c r="X234" s="55" t="s">
        <v>92</v>
      </c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6"/>
    </row>
    <row r="235" s="46" customFormat="true" ht="15" hidden="false" customHeight="true" outlineLevel="0" collapsed="false">
      <c r="A235" s="1"/>
      <c r="B235" s="1"/>
      <c r="C235" s="38" t="s">
        <v>112</v>
      </c>
      <c r="D235" s="39" t="s">
        <v>113</v>
      </c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</row>
    <row r="236" s="46" customFormat="true" ht="1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0" t="s">
        <v>6</v>
      </c>
    </row>
    <row r="237" s="46" customFormat="true" ht="21.95" hidden="false" customHeight="true" outlineLevel="0" collapsed="false">
      <c r="A237" s="1"/>
      <c r="B237" s="11"/>
      <c r="C237" s="12" t="s">
        <v>7</v>
      </c>
      <c r="D237" s="13" t="n">
        <v>1</v>
      </c>
      <c r="E237" s="13" t="n">
        <v>2</v>
      </c>
      <c r="F237" s="13" t="n">
        <v>3</v>
      </c>
      <c r="G237" s="13" t="n">
        <v>4</v>
      </c>
      <c r="H237" s="13" t="n">
        <v>5</v>
      </c>
      <c r="I237" s="13" t="n">
        <v>6</v>
      </c>
      <c r="J237" s="13" t="n">
        <v>7</v>
      </c>
      <c r="K237" s="13" t="n">
        <v>8</v>
      </c>
      <c r="L237" s="13" t="n">
        <v>9</v>
      </c>
      <c r="M237" s="13" t="n">
        <v>10</v>
      </c>
      <c r="N237" s="13" t="n">
        <v>11</v>
      </c>
      <c r="O237" s="13" t="n">
        <v>12</v>
      </c>
      <c r="P237" s="12" t="n">
        <v>13</v>
      </c>
      <c r="Q237" s="13" t="n">
        <v>14</v>
      </c>
      <c r="R237" s="13" t="n">
        <v>15</v>
      </c>
      <c r="S237" s="13" t="n">
        <v>16</v>
      </c>
      <c r="T237" s="13" t="n">
        <v>17</v>
      </c>
      <c r="U237" s="13" t="n">
        <v>18</v>
      </c>
      <c r="V237" s="13" t="n">
        <v>19</v>
      </c>
      <c r="W237" s="13" t="n">
        <v>20</v>
      </c>
      <c r="X237" s="13" t="n">
        <v>21</v>
      </c>
      <c r="Y237" s="13" t="n">
        <v>22</v>
      </c>
      <c r="Z237" s="13" t="n">
        <v>23</v>
      </c>
      <c r="AA237" s="13" t="n">
        <v>24</v>
      </c>
      <c r="AB237" s="13" t="n">
        <v>25</v>
      </c>
      <c r="AC237" s="13" t="n">
        <v>26</v>
      </c>
      <c r="AD237" s="13" t="n">
        <v>27</v>
      </c>
      <c r="AE237" s="13" t="n">
        <v>28</v>
      </c>
      <c r="AF237" s="13" t="n">
        <v>29</v>
      </c>
      <c r="AG237" s="13" t="n">
        <v>30</v>
      </c>
      <c r="AH237" s="13" t="n">
        <v>31</v>
      </c>
      <c r="AI237" s="12" t="s">
        <v>8</v>
      </c>
    </row>
    <row r="238" s="46" customFormat="true" ht="21.95" hidden="false" customHeight="true" outlineLevel="0" collapsed="false">
      <c r="A238" s="1"/>
      <c r="B238" s="11"/>
      <c r="C238" s="12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2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2"/>
    </row>
    <row r="239" s="46" customFormat="true" ht="21.95" hidden="false" customHeight="true" outlineLevel="0" collapsed="false">
      <c r="A239" s="1"/>
      <c r="B239" s="1"/>
      <c r="C239" s="17" t="s">
        <v>114</v>
      </c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 t="s">
        <v>95</v>
      </c>
      <c r="O239" s="47" t="s">
        <v>95</v>
      </c>
      <c r="P239" s="49"/>
      <c r="Q239" s="49"/>
      <c r="R239" s="49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56"/>
      <c r="AI239" s="18" t="n">
        <v>2</v>
      </c>
    </row>
    <row r="240" s="46" customFormat="true" ht="21.95" hidden="false" customHeight="true" outlineLevel="0" collapsed="false">
      <c r="A240" s="1"/>
      <c r="B240" s="1"/>
      <c r="C240" s="40" t="s">
        <v>115</v>
      </c>
      <c r="D240" s="47"/>
      <c r="E240" s="47"/>
      <c r="F240" s="49"/>
      <c r="G240" s="49"/>
      <c r="H240" s="49"/>
      <c r="I240" s="49"/>
      <c r="J240" s="47"/>
      <c r="K240" s="49"/>
      <c r="L240" s="49"/>
      <c r="M240" s="49"/>
      <c r="N240" s="49" t="s">
        <v>95</v>
      </c>
      <c r="O240" s="49" t="s">
        <v>95</v>
      </c>
      <c r="P240" s="49"/>
      <c r="Q240" s="49"/>
      <c r="R240" s="49"/>
      <c r="S240" s="49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9"/>
      <c r="AH240" s="52"/>
      <c r="AI240" s="18" t="n">
        <v>2</v>
      </c>
    </row>
    <row r="241" s="46" customFormat="true" ht="21.95" hidden="false" customHeight="true" outlineLevel="0" collapsed="false">
      <c r="A241" s="1"/>
      <c r="B241" s="1"/>
      <c r="C241" s="17" t="s">
        <v>116</v>
      </c>
      <c r="D241" s="47"/>
      <c r="E241" s="47"/>
      <c r="F241" s="49"/>
      <c r="G241" s="49"/>
      <c r="H241" s="49"/>
      <c r="I241" s="49"/>
      <c r="J241" s="47"/>
      <c r="K241" s="49"/>
      <c r="L241" s="49"/>
      <c r="M241" s="50"/>
      <c r="N241" s="50" t="s">
        <v>95</v>
      </c>
      <c r="O241" s="50" t="s">
        <v>95</v>
      </c>
      <c r="P241" s="50"/>
      <c r="Q241" s="50"/>
      <c r="R241" s="50"/>
      <c r="S241" s="49"/>
      <c r="T241" s="47"/>
      <c r="U241" s="47"/>
      <c r="V241" s="47"/>
      <c r="W241" s="47"/>
      <c r="X241" s="47"/>
      <c r="Y241" s="47"/>
      <c r="Z241" s="49"/>
      <c r="AA241" s="49"/>
      <c r="AB241" s="47"/>
      <c r="AC241" s="47"/>
      <c r="AD241" s="47"/>
      <c r="AE241" s="47"/>
      <c r="AF241" s="47"/>
      <c r="AG241" s="49"/>
      <c r="AH241" s="52"/>
      <c r="AI241" s="18" t="n">
        <v>2</v>
      </c>
    </row>
    <row r="242" s="46" customFormat="true" ht="21.95" hidden="false" customHeight="true" outlineLevel="0" collapsed="false">
      <c r="A242" s="1"/>
      <c r="B242" s="1"/>
      <c r="C242" s="52"/>
      <c r="D242" s="47"/>
      <c r="E242" s="47"/>
      <c r="F242" s="49"/>
      <c r="G242" s="49"/>
      <c r="H242" s="49"/>
      <c r="I242" s="49"/>
      <c r="J242" s="49"/>
      <c r="K242" s="49"/>
      <c r="L242" s="49"/>
      <c r="M242" s="51"/>
      <c r="N242" s="49"/>
      <c r="O242" s="49"/>
      <c r="P242" s="49"/>
      <c r="Q242" s="51"/>
      <c r="R242" s="49"/>
      <c r="S242" s="49"/>
      <c r="T242" s="49"/>
      <c r="U242" s="49"/>
      <c r="V242" s="49"/>
      <c r="W242" s="49"/>
      <c r="X242" s="47"/>
      <c r="Y242" s="47"/>
      <c r="Z242" s="49"/>
      <c r="AA242" s="49"/>
      <c r="AB242" s="47"/>
      <c r="AC242" s="47"/>
      <c r="AD242" s="47"/>
      <c r="AE242" s="47"/>
      <c r="AF242" s="47"/>
      <c r="AG242" s="49"/>
      <c r="AH242" s="49"/>
      <c r="AI242" s="18"/>
    </row>
    <row r="243" s="46" customFormat="true" ht="21.95" hidden="false" customHeight="true" outlineLevel="0" collapsed="false">
      <c r="A243" s="1"/>
      <c r="B243" s="1"/>
      <c r="C243" s="52"/>
      <c r="D243" s="47"/>
      <c r="E243" s="47"/>
      <c r="F243" s="49"/>
      <c r="G243" s="49"/>
      <c r="H243" s="49"/>
      <c r="I243" s="49"/>
      <c r="J243" s="49"/>
      <c r="K243" s="49"/>
      <c r="L243" s="49"/>
      <c r="M243" s="51"/>
      <c r="N243" s="49"/>
      <c r="O243" s="49"/>
      <c r="P243" s="49"/>
      <c r="Q243" s="51"/>
      <c r="R243" s="49"/>
      <c r="S243" s="49"/>
      <c r="T243" s="49"/>
      <c r="U243" s="49"/>
      <c r="V243" s="49"/>
      <c r="W243" s="49"/>
      <c r="X243" s="47"/>
      <c r="Y243" s="47"/>
      <c r="Z243" s="49"/>
      <c r="AA243" s="49"/>
      <c r="AB243" s="47"/>
      <c r="AC243" s="47"/>
      <c r="AD243" s="47"/>
      <c r="AE243" s="47"/>
      <c r="AF243" s="47"/>
      <c r="AG243" s="49"/>
      <c r="AH243" s="49"/>
      <c r="AI243" s="18"/>
    </row>
    <row r="244" s="46" customFormat="true" ht="21.95" hidden="false" customHeight="true" outlineLevel="0" collapsed="false">
      <c r="A244" s="1"/>
      <c r="B244" s="1"/>
      <c r="C244" s="52"/>
      <c r="D244" s="47"/>
      <c r="E244" s="47"/>
      <c r="F244" s="49"/>
      <c r="G244" s="49"/>
      <c r="H244" s="49"/>
      <c r="I244" s="49"/>
      <c r="J244" s="49"/>
      <c r="K244" s="49"/>
      <c r="L244" s="49"/>
      <c r="M244" s="51"/>
      <c r="N244" s="49"/>
      <c r="O244" s="47"/>
      <c r="P244" s="47"/>
      <c r="Q244" s="47"/>
      <c r="R244" s="47"/>
      <c r="S244" s="49"/>
      <c r="T244" s="47"/>
      <c r="U244" s="47"/>
      <c r="V244" s="47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52"/>
      <c r="AI244" s="18"/>
    </row>
    <row r="245" s="46" customFormat="true" ht="21.95" hidden="false" customHeight="true" outlineLevel="0" collapsed="false">
      <c r="A245" s="1"/>
      <c r="B245" s="1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6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18"/>
    </row>
    <row r="246" s="46" customFormat="true" ht="21.95" hidden="false" customHeight="true" outlineLevel="0" collapsed="false">
      <c r="A246" s="1"/>
      <c r="B246" s="1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6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18"/>
    </row>
    <row r="247" s="46" customFormat="true" ht="21.95" hidden="false" customHeight="true" outlineLevel="0" collapsed="false">
      <c r="A247" s="1"/>
      <c r="B247" s="1"/>
      <c r="C247" s="40"/>
      <c r="D247" s="56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18"/>
    </row>
    <row r="248" s="46" customFormat="true" ht="21.95" hidden="false" customHeight="true" outlineLevel="0" collapsed="false">
      <c r="A248" s="1"/>
      <c r="B248" s="1"/>
      <c r="C248" s="52"/>
      <c r="D248" s="56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18"/>
    </row>
    <row r="249" s="46" customFormat="true" ht="21.95" hidden="false" customHeight="true" outlineLevel="0" collapsed="false">
      <c r="A249" s="1"/>
      <c r="B249" s="1"/>
      <c r="C249" s="56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18"/>
    </row>
    <row r="250" s="46" customFormat="true" ht="21.95" hidden="false" customHeight="true" outlineLevel="0" collapsed="false">
      <c r="A250" s="1"/>
      <c r="B250" s="1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22"/>
    </row>
    <row r="251" s="46" customFormat="true" ht="21.95" hidden="false" customHeight="true" outlineLevel="0" collapsed="false">
      <c r="A251" s="1"/>
      <c r="B251" s="23"/>
      <c r="C251" s="52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58"/>
    </row>
    <row r="252" s="46" customFormat="true" ht="21.95" hidden="false" customHeight="true" outlineLevel="0" collapsed="false"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</row>
    <row r="253" customFormat="false" ht="21.95" hidden="false" customHeight="true" outlineLevel="0" collapsed="false"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</row>
    <row r="254" customFormat="false" ht="21.95" hidden="false" customHeight="true" outlineLevel="0" collapsed="false">
      <c r="A254" s="1"/>
      <c r="B254" s="43"/>
      <c r="C254" s="61"/>
      <c r="D254" s="14" t="s">
        <v>84</v>
      </c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62" t="n">
        <f aca="false">SUM(AI239:AI253)</f>
        <v>6</v>
      </c>
      <c r="AJ254" s="37"/>
    </row>
    <row r="255" customFormat="false" ht="21.95" hidden="false" customHeight="true" outlineLevel="0" collapsed="false">
      <c r="A255" s="1"/>
      <c r="B255" s="1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</row>
    <row r="256" s="46" customFormat="true" ht="22.5" hidden="false" customHeight="true" outlineLevel="0" collapsed="false"/>
    <row r="257" s="46" customFormat="true" ht="27" hidden="false" customHeight="true" outlineLevel="0" collapsed="false">
      <c r="A257" s="2" t="s">
        <v>91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</row>
    <row r="258" s="46" customFormat="true" ht="7.5" hidden="false" customHeight="true" outlineLevel="0" collapsed="false">
      <c r="A258" s="1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1"/>
      <c r="T258" s="1"/>
      <c r="U258" s="1"/>
      <c r="V258" s="1"/>
      <c r="W258" s="1"/>
      <c r="X258" s="3" t="n">
        <v>42036</v>
      </c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</row>
    <row r="259" s="46" customFormat="true" ht="7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</row>
    <row r="260" s="46" customFormat="tru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s="46" customFormat="true" ht="17.2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5" t="s">
        <v>1</v>
      </c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</row>
    <row r="262" s="46" customFormat="true" ht="17.2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6"/>
      <c r="L262" s="6"/>
      <c r="M262" s="6"/>
      <c r="N262" s="6"/>
      <c r="O262" s="6"/>
      <c r="P262" s="1"/>
      <c r="Q262" s="1"/>
      <c r="R262" s="1"/>
      <c r="S262" s="1"/>
      <c r="T262" s="1"/>
      <c r="U262" s="1"/>
      <c r="V262" s="1"/>
      <c r="W262" s="1"/>
      <c r="X262" s="53" t="s">
        <v>2</v>
      </c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7"/>
    </row>
    <row r="263" s="46" customFormat="true" ht="17.2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6"/>
      <c r="L263" s="6"/>
      <c r="M263" s="6"/>
      <c r="N263" s="6"/>
      <c r="O263" s="6"/>
      <c r="P263" s="1"/>
      <c r="Q263" s="1"/>
      <c r="R263" s="1"/>
      <c r="S263" s="1"/>
      <c r="T263" s="1"/>
      <c r="U263" s="1"/>
      <c r="V263" s="1"/>
      <c r="W263" s="1"/>
      <c r="X263" s="55" t="s">
        <v>92</v>
      </c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6"/>
    </row>
    <row r="264" s="46" customFormat="true" ht="15" hidden="false" customHeight="true" outlineLevel="0" collapsed="false">
      <c r="A264" s="1"/>
      <c r="B264" s="1"/>
      <c r="C264" s="38" t="s">
        <v>117</v>
      </c>
      <c r="D264" s="39" t="s">
        <v>118</v>
      </c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</row>
    <row r="265" s="46" customFormat="true" ht="1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0" t="s">
        <v>6</v>
      </c>
    </row>
    <row r="266" s="46" customFormat="true" ht="21.95" hidden="false" customHeight="true" outlineLevel="0" collapsed="false">
      <c r="A266" s="1"/>
      <c r="B266" s="11"/>
      <c r="C266" s="12" t="s">
        <v>7</v>
      </c>
      <c r="D266" s="13" t="n">
        <v>1</v>
      </c>
      <c r="E266" s="13" t="n">
        <v>2</v>
      </c>
      <c r="F266" s="13" t="n">
        <v>3</v>
      </c>
      <c r="G266" s="13" t="n">
        <v>4</v>
      </c>
      <c r="H266" s="13" t="n">
        <v>5</v>
      </c>
      <c r="I266" s="13" t="n">
        <v>6</v>
      </c>
      <c r="J266" s="13" t="n">
        <v>7</v>
      </c>
      <c r="K266" s="13" t="n">
        <v>8</v>
      </c>
      <c r="L266" s="13" t="n">
        <v>9</v>
      </c>
      <c r="M266" s="13" t="n">
        <v>10</v>
      </c>
      <c r="N266" s="13" t="n">
        <v>11</v>
      </c>
      <c r="O266" s="13" t="n">
        <v>12</v>
      </c>
      <c r="P266" s="12" t="n">
        <v>13</v>
      </c>
      <c r="Q266" s="13" t="n">
        <v>14</v>
      </c>
      <c r="R266" s="13" t="n">
        <v>15</v>
      </c>
      <c r="S266" s="13" t="n">
        <v>16</v>
      </c>
      <c r="T266" s="13" t="n">
        <v>17</v>
      </c>
      <c r="U266" s="13" t="n">
        <v>18</v>
      </c>
      <c r="V266" s="13" t="n">
        <v>19</v>
      </c>
      <c r="W266" s="13" t="n">
        <v>20</v>
      </c>
      <c r="X266" s="13" t="n">
        <v>21</v>
      </c>
      <c r="Y266" s="13" t="n">
        <v>22</v>
      </c>
      <c r="Z266" s="13" t="n">
        <v>23</v>
      </c>
      <c r="AA266" s="13" t="n">
        <v>24</v>
      </c>
      <c r="AB266" s="13" t="n">
        <v>25</v>
      </c>
      <c r="AC266" s="13" t="n">
        <v>26</v>
      </c>
      <c r="AD266" s="13" t="n">
        <v>27</v>
      </c>
      <c r="AE266" s="13" t="n">
        <v>28</v>
      </c>
      <c r="AF266" s="13" t="n">
        <v>29</v>
      </c>
      <c r="AG266" s="13" t="n">
        <v>30</v>
      </c>
      <c r="AH266" s="13" t="n">
        <v>31</v>
      </c>
      <c r="AI266" s="12" t="s">
        <v>8</v>
      </c>
    </row>
    <row r="267" s="46" customFormat="true" ht="21.95" hidden="false" customHeight="true" outlineLevel="0" collapsed="false">
      <c r="A267" s="1"/>
      <c r="B267" s="11"/>
      <c r="C267" s="12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2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2"/>
    </row>
    <row r="268" s="46" customFormat="true" ht="21.95" hidden="false" customHeight="true" outlineLevel="0" collapsed="false">
      <c r="A268" s="1"/>
      <c r="B268" s="1"/>
      <c r="C268" s="17" t="s">
        <v>119</v>
      </c>
      <c r="D268" s="47"/>
      <c r="E268" s="47"/>
      <c r="F268" s="47"/>
      <c r="G268" s="47"/>
      <c r="H268" s="47"/>
      <c r="I268" s="47"/>
      <c r="J268" s="47"/>
      <c r="K268" s="47"/>
      <c r="L268" s="47"/>
      <c r="M268" s="47" t="s">
        <v>95</v>
      </c>
      <c r="N268" s="47" t="s">
        <v>95</v>
      </c>
      <c r="O268" s="47"/>
      <c r="P268" s="49"/>
      <c r="Q268" s="49"/>
      <c r="R268" s="49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56"/>
      <c r="AI268" s="18" t="n">
        <v>2</v>
      </c>
    </row>
    <row r="269" s="46" customFormat="true" ht="21.95" hidden="false" customHeight="true" outlineLevel="0" collapsed="false">
      <c r="A269" s="1"/>
      <c r="B269" s="1"/>
      <c r="C269" s="40" t="s">
        <v>120</v>
      </c>
      <c r="D269" s="47"/>
      <c r="E269" s="47"/>
      <c r="F269" s="49"/>
      <c r="G269" s="49"/>
      <c r="H269" s="49"/>
      <c r="I269" s="49"/>
      <c r="J269" s="47"/>
      <c r="K269" s="49"/>
      <c r="L269" s="49"/>
      <c r="M269" s="49" t="s">
        <v>95</v>
      </c>
      <c r="N269" s="49" t="s">
        <v>95</v>
      </c>
      <c r="O269" s="49"/>
      <c r="P269" s="49"/>
      <c r="Q269" s="49"/>
      <c r="R269" s="49"/>
      <c r="S269" s="49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9"/>
      <c r="AH269" s="52"/>
      <c r="AI269" s="18" t="n">
        <v>2</v>
      </c>
    </row>
    <row r="270" s="46" customFormat="true" ht="21.95" hidden="false" customHeight="true" outlineLevel="0" collapsed="false">
      <c r="A270" s="1"/>
      <c r="B270" s="1"/>
      <c r="C270" s="17" t="s">
        <v>114</v>
      </c>
      <c r="D270" s="47"/>
      <c r="E270" s="47"/>
      <c r="F270" s="49"/>
      <c r="G270" s="49"/>
      <c r="H270" s="49"/>
      <c r="I270" s="49"/>
      <c r="J270" s="47"/>
      <c r="K270" s="49"/>
      <c r="L270" s="49"/>
      <c r="M270" s="50" t="s">
        <v>95</v>
      </c>
      <c r="N270" s="50" t="s">
        <v>95</v>
      </c>
      <c r="O270" s="50"/>
      <c r="P270" s="50"/>
      <c r="Q270" s="50"/>
      <c r="R270" s="50"/>
      <c r="S270" s="49"/>
      <c r="T270" s="47"/>
      <c r="U270" s="47"/>
      <c r="V270" s="47"/>
      <c r="W270" s="47"/>
      <c r="X270" s="47"/>
      <c r="Y270" s="47"/>
      <c r="Z270" s="49"/>
      <c r="AA270" s="49"/>
      <c r="AB270" s="47"/>
      <c r="AC270" s="47"/>
      <c r="AD270" s="47"/>
      <c r="AE270" s="47"/>
      <c r="AF270" s="47"/>
      <c r="AG270" s="49"/>
      <c r="AH270" s="52"/>
      <c r="AI270" s="18" t="n">
        <v>2</v>
      </c>
    </row>
    <row r="271" s="46" customFormat="true" ht="21.95" hidden="false" customHeight="true" outlineLevel="0" collapsed="false">
      <c r="A271" s="1"/>
      <c r="B271" s="1"/>
      <c r="C271" s="17" t="s">
        <v>121</v>
      </c>
      <c r="D271" s="47"/>
      <c r="E271" s="47"/>
      <c r="F271" s="49"/>
      <c r="G271" s="49"/>
      <c r="H271" s="49"/>
      <c r="I271" s="49"/>
      <c r="J271" s="49"/>
      <c r="K271" s="49"/>
      <c r="L271" s="49"/>
      <c r="M271" s="51" t="s">
        <v>95</v>
      </c>
      <c r="N271" s="49" t="s">
        <v>95</v>
      </c>
      <c r="O271" s="49"/>
      <c r="P271" s="49"/>
      <c r="Q271" s="51"/>
      <c r="R271" s="49"/>
      <c r="S271" s="49"/>
      <c r="T271" s="49"/>
      <c r="U271" s="49"/>
      <c r="V271" s="49"/>
      <c r="W271" s="49"/>
      <c r="X271" s="47"/>
      <c r="Y271" s="47"/>
      <c r="Z271" s="49"/>
      <c r="AA271" s="49"/>
      <c r="AB271" s="47"/>
      <c r="AC271" s="47"/>
      <c r="AD271" s="47"/>
      <c r="AE271" s="47"/>
      <c r="AF271" s="47"/>
      <c r="AG271" s="49"/>
      <c r="AH271" s="49"/>
      <c r="AI271" s="18" t="n">
        <v>2</v>
      </c>
    </row>
    <row r="272" s="46" customFormat="true" ht="21.95" hidden="false" customHeight="true" outlineLevel="0" collapsed="false">
      <c r="A272" s="1"/>
      <c r="B272" s="1"/>
      <c r="C272" s="52"/>
      <c r="D272" s="47"/>
      <c r="E272" s="47"/>
      <c r="F272" s="49"/>
      <c r="G272" s="49"/>
      <c r="H272" s="49"/>
      <c r="I272" s="49"/>
      <c r="J272" s="49"/>
      <c r="K272" s="49"/>
      <c r="L272" s="49"/>
      <c r="M272" s="51"/>
      <c r="N272" s="49"/>
      <c r="O272" s="49"/>
      <c r="P272" s="49"/>
      <c r="Q272" s="51"/>
      <c r="R272" s="49"/>
      <c r="S272" s="49"/>
      <c r="T272" s="49"/>
      <c r="U272" s="49"/>
      <c r="V272" s="49"/>
      <c r="W272" s="49"/>
      <c r="X272" s="47"/>
      <c r="Y272" s="47"/>
      <c r="Z272" s="49"/>
      <c r="AA272" s="49"/>
      <c r="AB272" s="47"/>
      <c r="AC272" s="47"/>
      <c r="AD272" s="47"/>
      <c r="AE272" s="47"/>
      <c r="AF272" s="47"/>
      <c r="AG272" s="49"/>
      <c r="AH272" s="49"/>
      <c r="AI272" s="18"/>
    </row>
    <row r="273" s="46" customFormat="true" ht="21.95" hidden="false" customHeight="true" outlineLevel="0" collapsed="false">
      <c r="A273" s="1"/>
      <c r="B273" s="1"/>
      <c r="C273" s="52"/>
      <c r="D273" s="47"/>
      <c r="E273" s="47"/>
      <c r="F273" s="49"/>
      <c r="G273" s="49"/>
      <c r="H273" s="49"/>
      <c r="I273" s="49"/>
      <c r="J273" s="49"/>
      <c r="K273" s="49"/>
      <c r="L273" s="49"/>
      <c r="M273" s="51"/>
      <c r="N273" s="49"/>
      <c r="O273" s="47"/>
      <c r="P273" s="47"/>
      <c r="Q273" s="47"/>
      <c r="R273" s="47"/>
      <c r="S273" s="49"/>
      <c r="T273" s="47"/>
      <c r="U273" s="47"/>
      <c r="V273" s="47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52"/>
      <c r="AI273" s="18"/>
    </row>
    <row r="274" s="46" customFormat="true" ht="21.95" hidden="false" customHeight="true" outlineLevel="0" collapsed="false">
      <c r="A274" s="1"/>
      <c r="B274" s="1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6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18"/>
    </row>
    <row r="275" s="46" customFormat="true" ht="21.95" hidden="false" customHeight="true" outlineLevel="0" collapsed="false">
      <c r="A275" s="1"/>
      <c r="B275" s="1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6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18"/>
    </row>
    <row r="276" s="46" customFormat="true" ht="21.95" hidden="false" customHeight="true" outlineLevel="0" collapsed="false">
      <c r="A276" s="1"/>
      <c r="B276" s="1"/>
      <c r="C276" s="40"/>
      <c r="D276" s="56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18"/>
    </row>
    <row r="277" s="46" customFormat="true" ht="21.95" hidden="false" customHeight="true" outlineLevel="0" collapsed="false">
      <c r="A277" s="1"/>
      <c r="B277" s="1"/>
      <c r="C277" s="52"/>
      <c r="D277" s="56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18"/>
    </row>
    <row r="278" s="46" customFormat="true" ht="21.95" hidden="false" customHeight="true" outlineLevel="0" collapsed="false">
      <c r="A278" s="1"/>
      <c r="B278" s="1"/>
      <c r="C278" s="56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18"/>
    </row>
    <row r="279" s="46" customFormat="true" ht="21.95" hidden="false" customHeight="true" outlineLevel="0" collapsed="false">
      <c r="A279" s="1"/>
      <c r="B279" s="1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22"/>
    </row>
    <row r="280" s="46" customFormat="true" ht="21.95" hidden="false" customHeight="true" outlineLevel="0" collapsed="false">
      <c r="A280" s="1"/>
      <c r="B280" s="23"/>
      <c r="C280" s="52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58"/>
    </row>
    <row r="281" s="46" customFormat="true" ht="21.95" hidden="false" customHeight="true" outlineLevel="0" collapsed="false"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</row>
    <row r="282" customFormat="false" ht="21.95" hidden="false" customHeight="true" outlineLevel="0" collapsed="false"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</row>
    <row r="283" customFormat="false" ht="21.95" hidden="false" customHeight="true" outlineLevel="0" collapsed="false">
      <c r="A283" s="1"/>
      <c r="B283" s="43"/>
      <c r="C283" s="61"/>
      <c r="D283" s="14" t="s">
        <v>84</v>
      </c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62" t="n">
        <f aca="false">SUM(AI268:AI282)</f>
        <v>8</v>
      </c>
      <c r="AJ283" s="37"/>
    </row>
    <row r="284" customFormat="false" ht="21.95" hidden="false" customHeight="true" outlineLevel="0" collapsed="false">
      <c r="A284" s="1"/>
      <c r="B284" s="1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</row>
    <row r="285" s="46" customFormat="true" ht="22.5" hidden="false" customHeight="true" outlineLevel="0" collapsed="false"/>
    <row r="286" s="46" customFormat="true" ht="27" hidden="false" customHeight="true" outlineLevel="0" collapsed="false">
      <c r="A286" s="2" t="s">
        <v>91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</row>
    <row r="287" s="46" customFormat="true" ht="7.5" hidden="false" customHeight="true" outlineLevel="0" collapsed="false">
      <c r="A287" s="1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1"/>
      <c r="T287" s="1"/>
      <c r="U287" s="1"/>
      <c r="V287" s="1"/>
      <c r="W287" s="1"/>
      <c r="X287" s="3" t="n">
        <v>42401</v>
      </c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</row>
    <row r="288" s="46" customFormat="true" ht="7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</row>
    <row r="289" s="46" customFormat="tru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s="46" customFormat="true" ht="17.2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63" t="s">
        <v>1</v>
      </c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</row>
    <row r="291" s="46" customFormat="true" ht="17.2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6"/>
      <c r="L291" s="6"/>
      <c r="M291" s="6"/>
      <c r="N291" s="6"/>
      <c r="O291" s="6"/>
      <c r="P291" s="1"/>
      <c r="Q291" s="1"/>
      <c r="R291" s="1"/>
      <c r="S291" s="1"/>
      <c r="T291" s="1"/>
      <c r="U291" s="1"/>
      <c r="V291" s="1"/>
      <c r="W291" s="1"/>
      <c r="X291" s="64" t="s">
        <v>2</v>
      </c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</row>
    <row r="292" s="46" customFormat="true" ht="17.2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6"/>
      <c r="L292" s="6"/>
      <c r="M292" s="6"/>
      <c r="N292" s="6"/>
      <c r="O292" s="6"/>
      <c r="P292" s="1"/>
      <c r="Q292" s="1"/>
      <c r="R292" s="1"/>
      <c r="S292" s="1"/>
      <c r="T292" s="1"/>
      <c r="U292" s="1"/>
      <c r="V292" s="1"/>
      <c r="W292" s="1"/>
      <c r="X292" s="64" t="s">
        <v>92</v>
      </c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</row>
    <row r="293" s="46" customFormat="true" ht="15" hidden="false" customHeight="true" outlineLevel="0" collapsed="false">
      <c r="A293" s="1"/>
      <c r="B293" s="1"/>
      <c r="C293" s="38" t="s">
        <v>117</v>
      </c>
      <c r="D293" s="39" t="s">
        <v>122</v>
      </c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</row>
    <row r="294" s="46" customFormat="true" ht="1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0" t="s">
        <v>6</v>
      </c>
    </row>
    <row r="295" s="46" customFormat="true" ht="21.95" hidden="false" customHeight="true" outlineLevel="0" collapsed="false">
      <c r="A295" s="1"/>
      <c r="B295" s="11"/>
      <c r="C295" s="65" t="s">
        <v>7</v>
      </c>
      <c r="D295" s="66" t="n">
        <v>1</v>
      </c>
      <c r="E295" s="66" t="n">
        <v>2</v>
      </c>
      <c r="F295" s="66" t="n">
        <v>3</v>
      </c>
      <c r="G295" s="66" t="n">
        <v>4</v>
      </c>
      <c r="H295" s="66" t="n">
        <v>5</v>
      </c>
      <c r="I295" s="66" t="n">
        <v>6</v>
      </c>
      <c r="J295" s="66" t="n">
        <v>7</v>
      </c>
      <c r="K295" s="66" t="n">
        <v>8</v>
      </c>
      <c r="L295" s="66" t="n">
        <v>9</v>
      </c>
      <c r="M295" s="66" t="n">
        <v>10</v>
      </c>
      <c r="N295" s="66" t="n">
        <v>11</v>
      </c>
      <c r="O295" s="66" t="n">
        <v>12</v>
      </c>
      <c r="P295" s="65" t="n">
        <v>13</v>
      </c>
      <c r="Q295" s="66" t="n">
        <v>14</v>
      </c>
      <c r="R295" s="66" t="n">
        <v>15</v>
      </c>
      <c r="S295" s="66" t="n">
        <v>16</v>
      </c>
      <c r="T295" s="66" t="n">
        <v>17</v>
      </c>
      <c r="U295" s="66" t="n">
        <v>18</v>
      </c>
      <c r="V295" s="66" t="n">
        <v>19</v>
      </c>
      <c r="W295" s="66" t="n">
        <v>20</v>
      </c>
      <c r="X295" s="66" t="n">
        <v>21</v>
      </c>
      <c r="Y295" s="66" t="n">
        <v>22</v>
      </c>
      <c r="Z295" s="66" t="n">
        <v>23</v>
      </c>
      <c r="AA295" s="66" t="n">
        <v>24</v>
      </c>
      <c r="AB295" s="66" t="n">
        <v>25</v>
      </c>
      <c r="AC295" s="66" t="n">
        <v>26</v>
      </c>
      <c r="AD295" s="66" t="n">
        <v>27</v>
      </c>
      <c r="AE295" s="66" t="n">
        <v>28</v>
      </c>
      <c r="AF295" s="66" t="n">
        <v>29</v>
      </c>
      <c r="AG295" s="66" t="n">
        <v>30</v>
      </c>
      <c r="AH295" s="66" t="n">
        <v>31</v>
      </c>
      <c r="AI295" s="65" t="s">
        <v>8</v>
      </c>
      <c r="AJ295" s="67"/>
    </row>
    <row r="296" s="46" customFormat="true" ht="21.95" hidden="false" customHeight="true" outlineLevel="0" collapsed="false">
      <c r="A296" s="1"/>
      <c r="B296" s="11"/>
      <c r="C296" s="65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5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5"/>
      <c r="AJ296" s="67"/>
    </row>
    <row r="297" s="46" customFormat="true" ht="21.95" hidden="false" customHeight="true" outlineLevel="0" collapsed="false">
      <c r="A297" s="1"/>
      <c r="B297" s="1"/>
      <c r="C297" s="68" t="s">
        <v>59</v>
      </c>
      <c r="D297" s="69"/>
      <c r="E297" s="69"/>
      <c r="F297" s="69"/>
      <c r="G297" s="69"/>
      <c r="H297" s="69"/>
      <c r="I297" s="69"/>
      <c r="J297" s="69" t="s">
        <v>95</v>
      </c>
      <c r="K297" s="69" t="s">
        <v>95</v>
      </c>
      <c r="L297" s="69"/>
      <c r="M297" s="69"/>
      <c r="N297" s="69" t="s">
        <v>95</v>
      </c>
      <c r="O297" s="69" t="s">
        <v>95</v>
      </c>
      <c r="P297" s="68"/>
      <c r="Q297" s="68"/>
      <c r="R297" s="70" t="s">
        <v>95</v>
      </c>
      <c r="S297" s="69" t="s">
        <v>95</v>
      </c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71" t="n">
        <v>6</v>
      </c>
      <c r="AJ297" s="67"/>
    </row>
    <row r="298" s="46" customFormat="true" ht="21.95" hidden="false" customHeight="true" outlineLevel="0" collapsed="false">
      <c r="A298" s="1"/>
      <c r="B298" s="1"/>
      <c r="C298" s="72" t="s">
        <v>123</v>
      </c>
      <c r="D298" s="69"/>
      <c r="E298" s="69"/>
      <c r="F298" s="68"/>
      <c r="G298" s="68"/>
      <c r="H298" s="68"/>
      <c r="I298" s="68"/>
      <c r="J298" s="69" t="s">
        <v>95</v>
      </c>
      <c r="K298" s="70" t="s">
        <v>95</v>
      </c>
      <c r="L298" s="68"/>
      <c r="M298" s="68"/>
      <c r="N298" s="70" t="s">
        <v>95</v>
      </c>
      <c r="O298" s="70" t="s">
        <v>95</v>
      </c>
      <c r="P298" s="68"/>
      <c r="Q298" s="68"/>
      <c r="R298" s="70" t="s">
        <v>95</v>
      </c>
      <c r="S298" s="70" t="s">
        <v>95</v>
      </c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8"/>
      <c r="AH298" s="68"/>
      <c r="AI298" s="71" t="n">
        <v>6</v>
      </c>
      <c r="AJ298" s="67"/>
    </row>
    <row r="299" s="46" customFormat="true" ht="21.95" hidden="false" customHeight="true" outlineLevel="0" collapsed="false">
      <c r="A299" s="1"/>
      <c r="B299" s="1"/>
      <c r="C299" s="68" t="s">
        <v>124</v>
      </c>
      <c r="D299" s="69"/>
      <c r="E299" s="69"/>
      <c r="F299" s="68"/>
      <c r="G299" s="68"/>
      <c r="H299" s="68"/>
      <c r="I299" s="68"/>
      <c r="J299" s="69" t="s">
        <v>95</v>
      </c>
      <c r="K299" s="70" t="s">
        <v>95</v>
      </c>
      <c r="L299" s="68"/>
      <c r="M299" s="73"/>
      <c r="N299" s="73" t="s">
        <v>95</v>
      </c>
      <c r="O299" s="73" t="s">
        <v>95</v>
      </c>
      <c r="P299" s="73"/>
      <c r="Q299" s="73"/>
      <c r="R299" s="73"/>
      <c r="S299" s="70" t="s">
        <v>95</v>
      </c>
      <c r="T299" s="69"/>
      <c r="U299" s="69"/>
      <c r="V299" s="69"/>
      <c r="W299" s="69"/>
      <c r="X299" s="69"/>
      <c r="Y299" s="69"/>
      <c r="Z299" s="68"/>
      <c r="AA299" s="68"/>
      <c r="AB299" s="69"/>
      <c r="AC299" s="69"/>
      <c r="AD299" s="69"/>
      <c r="AE299" s="69"/>
      <c r="AF299" s="69"/>
      <c r="AG299" s="68"/>
      <c r="AH299" s="68"/>
      <c r="AI299" s="71" t="n">
        <v>5</v>
      </c>
      <c r="AJ299" s="67"/>
    </row>
    <row r="300" s="46" customFormat="true" ht="21.95" hidden="false" customHeight="true" outlineLevel="0" collapsed="false">
      <c r="A300" s="1"/>
      <c r="B300" s="1"/>
      <c r="C300" s="68" t="s">
        <v>107</v>
      </c>
      <c r="D300" s="69"/>
      <c r="E300" s="69"/>
      <c r="F300" s="68"/>
      <c r="G300" s="68"/>
      <c r="H300" s="68"/>
      <c r="I300" s="68"/>
      <c r="J300" s="70" t="s">
        <v>95</v>
      </c>
      <c r="K300" s="70" t="s">
        <v>95</v>
      </c>
      <c r="L300" s="68"/>
      <c r="M300" s="74"/>
      <c r="N300" s="70" t="s">
        <v>95</v>
      </c>
      <c r="O300" s="70" t="s">
        <v>95</v>
      </c>
      <c r="P300" s="68"/>
      <c r="Q300" s="74"/>
      <c r="R300" s="68"/>
      <c r="S300" s="70" t="s">
        <v>95</v>
      </c>
      <c r="T300" s="68"/>
      <c r="U300" s="68"/>
      <c r="V300" s="68"/>
      <c r="W300" s="68"/>
      <c r="X300" s="69"/>
      <c r="Y300" s="69"/>
      <c r="Z300" s="68"/>
      <c r="AA300" s="68"/>
      <c r="AB300" s="69"/>
      <c r="AC300" s="69"/>
      <c r="AD300" s="69"/>
      <c r="AE300" s="69"/>
      <c r="AF300" s="69"/>
      <c r="AG300" s="68"/>
      <c r="AH300" s="68"/>
      <c r="AI300" s="71" t="n">
        <v>5</v>
      </c>
      <c r="AJ300" s="67"/>
    </row>
    <row r="301" s="46" customFormat="true" ht="21.95" hidden="false" customHeight="true" outlineLevel="0" collapsed="false">
      <c r="A301" s="1"/>
      <c r="B301" s="1"/>
      <c r="C301" s="68" t="s">
        <v>125</v>
      </c>
      <c r="D301" s="69"/>
      <c r="E301" s="69"/>
      <c r="F301" s="68"/>
      <c r="G301" s="68"/>
      <c r="H301" s="68"/>
      <c r="I301" s="68"/>
      <c r="J301" s="70" t="s">
        <v>95</v>
      </c>
      <c r="K301" s="68"/>
      <c r="L301" s="68"/>
      <c r="M301" s="74"/>
      <c r="N301" s="68"/>
      <c r="O301" s="68"/>
      <c r="P301" s="68"/>
      <c r="Q301" s="74"/>
      <c r="R301" s="68"/>
      <c r="S301" s="68"/>
      <c r="T301" s="68"/>
      <c r="U301" s="68"/>
      <c r="V301" s="68"/>
      <c r="W301" s="68"/>
      <c r="X301" s="69"/>
      <c r="Y301" s="69"/>
      <c r="Z301" s="68"/>
      <c r="AA301" s="68"/>
      <c r="AB301" s="69"/>
      <c r="AC301" s="69"/>
      <c r="AD301" s="69"/>
      <c r="AE301" s="69"/>
      <c r="AF301" s="69"/>
      <c r="AG301" s="68"/>
      <c r="AH301" s="68"/>
      <c r="AI301" s="71" t="n">
        <v>1</v>
      </c>
      <c r="AJ301" s="67"/>
    </row>
    <row r="302" s="46" customFormat="true" ht="21.95" hidden="false" customHeight="true" outlineLevel="0" collapsed="false">
      <c r="A302" s="1"/>
      <c r="B302" s="1"/>
      <c r="C302" s="68"/>
      <c r="D302" s="69"/>
      <c r="E302" s="69"/>
      <c r="F302" s="68"/>
      <c r="G302" s="68"/>
      <c r="H302" s="68"/>
      <c r="I302" s="68"/>
      <c r="J302" s="68"/>
      <c r="K302" s="68"/>
      <c r="L302" s="68"/>
      <c r="M302" s="74"/>
      <c r="N302" s="68"/>
      <c r="O302" s="69"/>
      <c r="P302" s="69"/>
      <c r="Q302" s="69"/>
      <c r="R302" s="69"/>
      <c r="S302" s="68"/>
      <c r="T302" s="69"/>
      <c r="U302" s="69"/>
      <c r="V302" s="69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71"/>
      <c r="AJ302" s="67"/>
    </row>
    <row r="303" s="46" customFormat="true" ht="21.95" hidden="false" customHeight="true" outlineLevel="0" collapsed="false">
      <c r="A303" s="1"/>
      <c r="B303" s="1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9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71"/>
      <c r="AJ303" s="67"/>
    </row>
    <row r="304" s="46" customFormat="true" ht="21.95" hidden="false" customHeight="true" outlineLevel="0" collapsed="false">
      <c r="A304" s="1"/>
      <c r="B304" s="1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9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71"/>
      <c r="AJ304" s="67"/>
    </row>
    <row r="305" s="46" customFormat="true" ht="21.95" hidden="false" customHeight="true" outlineLevel="0" collapsed="false">
      <c r="A305" s="1"/>
      <c r="B305" s="1"/>
      <c r="C305" s="72"/>
      <c r="D305" s="69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71"/>
      <c r="AJ305" s="67"/>
    </row>
    <row r="306" s="46" customFormat="true" ht="21.95" hidden="false" customHeight="true" outlineLevel="0" collapsed="false">
      <c r="A306" s="1"/>
      <c r="B306" s="1"/>
      <c r="C306" s="68"/>
      <c r="D306" s="69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71"/>
      <c r="AJ306" s="67"/>
    </row>
    <row r="307" s="46" customFormat="true" ht="21.95" hidden="false" customHeight="true" outlineLevel="0" collapsed="false">
      <c r="A307" s="1"/>
      <c r="B307" s="1"/>
      <c r="C307" s="69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71"/>
      <c r="AJ307" s="67"/>
    </row>
    <row r="308" s="46" customFormat="true" ht="21.95" hidden="false" customHeight="true" outlineLevel="0" collapsed="false">
      <c r="A308" s="1"/>
      <c r="B308" s="1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5"/>
      <c r="AJ308" s="67"/>
    </row>
    <row r="309" s="46" customFormat="true" ht="21.95" hidden="false" customHeight="true" outlineLevel="0" collapsed="false">
      <c r="A309" s="1"/>
      <c r="B309" s="23"/>
      <c r="C309" s="68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6"/>
      <c r="AJ309" s="67"/>
    </row>
    <row r="310" s="46" customFormat="true" ht="21.95" hidden="false" customHeight="true" outlineLevel="0" collapsed="false"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67"/>
    </row>
    <row r="311" customFormat="false" ht="21.95" hidden="false" customHeight="true" outlineLevel="0" collapsed="false"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9"/>
    </row>
    <row r="312" customFormat="false" ht="21.95" hidden="false" customHeight="true" outlineLevel="0" collapsed="false">
      <c r="A312" s="1"/>
      <c r="B312" s="43"/>
      <c r="C312" s="42" t="s">
        <v>84</v>
      </c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80" t="n">
        <f aca="false">SUM(AI297:AI311)</f>
        <v>23</v>
      </c>
      <c r="AJ312" s="37"/>
    </row>
    <row r="313" customFormat="false" ht="21.95" hidden="false" customHeight="true" outlineLevel="0" collapsed="false">
      <c r="A313" s="1"/>
      <c r="B313" s="1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</row>
    <row r="314" s="46" customFormat="true" ht="22.5" hidden="false" customHeight="true" outlineLevel="0" collapsed="false"/>
    <row r="315" s="46" customFormat="true" ht="27" hidden="false" customHeight="true" outlineLevel="0" collapsed="false">
      <c r="A315" s="2" t="s">
        <v>91</v>
      </c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</row>
    <row r="316" s="46" customFormat="true" ht="7.5" hidden="false" customHeight="true" outlineLevel="0" collapsed="false">
      <c r="A316" s="1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1"/>
      <c r="T316" s="1"/>
      <c r="U316" s="1"/>
      <c r="V316" s="1"/>
      <c r="W316" s="1"/>
      <c r="X316" s="3" t="n">
        <v>42430</v>
      </c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</row>
    <row r="317" s="46" customFormat="true" ht="7.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</row>
    <row r="318" s="46" customFormat="true" ht="13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s="46" customFormat="true" ht="17.2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63" t="s">
        <v>1</v>
      </c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</row>
    <row r="320" s="46" customFormat="true" ht="17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6"/>
      <c r="L320" s="6"/>
      <c r="M320" s="6"/>
      <c r="N320" s="6"/>
      <c r="O320" s="6"/>
      <c r="P320" s="1"/>
      <c r="Q320" s="1"/>
      <c r="R320" s="1"/>
      <c r="S320" s="1"/>
      <c r="T320" s="1"/>
      <c r="U320" s="1"/>
      <c r="V320" s="1"/>
      <c r="W320" s="1"/>
      <c r="X320" s="64" t="s">
        <v>2</v>
      </c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</row>
    <row r="321" s="46" customFormat="true" ht="17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6"/>
      <c r="L321" s="6"/>
      <c r="M321" s="6"/>
      <c r="N321" s="6"/>
      <c r="O321" s="6"/>
      <c r="P321" s="1"/>
      <c r="Q321" s="1"/>
      <c r="R321" s="1"/>
      <c r="S321" s="1"/>
      <c r="T321" s="1"/>
      <c r="U321" s="1"/>
      <c r="V321" s="1"/>
      <c r="W321" s="1"/>
      <c r="X321" s="64" t="s">
        <v>92</v>
      </c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</row>
    <row r="322" s="46" customFormat="true" ht="15" hidden="false" customHeight="true" outlineLevel="0" collapsed="false">
      <c r="A322" s="1"/>
      <c r="B322" s="1"/>
      <c r="C322" s="38" t="s">
        <v>126</v>
      </c>
      <c r="D322" s="39" t="s">
        <v>122</v>
      </c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</row>
    <row r="323" s="46" customFormat="true" ht="1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0" t="s">
        <v>6</v>
      </c>
    </row>
    <row r="324" s="46" customFormat="true" ht="21.95" hidden="false" customHeight="true" outlineLevel="0" collapsed="false">
      <c r="A324" s="1"/>
      <c r="B324" s="11"/>
      <c r="C324" s="65" t="s">
        <v>7</v>
      </c>
      <c r="D324" s="66" t="n">
        <v>1</v>
      </c>
      <c r="E324" s="66" t="n">
        <v>2</v>
      </c>
      <c r="F324" s="66" t="n">
        <v>3</v>
      </c>
      <c r="G324" s="66" t="n">
        <v>4</v>
      </c>
      <c r="H324" s="66" t="n">
        <v>5</v>
      </c>
      <c r="I324" s="66" t="n">
        <v>6</v>
      </c>
      <c r="J324" s="66" t="n">
        <v>7</v>
      </c>
      <c r="K324" s="66" t="n">
        <v>8</v>
      </c>
      <c r="L324" s="66" t="n">
        <v>9</v>
      </c>
      <c r="M324" s="66" t="n">
        <v>10</v>
      </c>
      <c r="N324" s="66" t="n">
        <v>11</v>
      </c>
      <c r="O324" s="66" t="n">
        <v>12</v>
      </c>
      <c r="P324" s="65" t="n">
        <v>13</v>
      </c>
      <c r="Q324" s="66" t="n">
        <v>14</v>
      </c>
      <c r="R324" s="66" t="n">
        <v>15</v>
      </c>
      <c r="S324" s="66" t="n">
        <v>16</v>
      </c>
      <c r="T324" s="66" t="n">
        <v>17</v>
      </c>
      <c r="U324" s="66" t="n">
        <v>18</v>
      </c>
      <c r="V324" s="66" t="n">
        <v>19</v>
      </c>
      <c r="W324" s="66" t="n">
        <v>20</v>
      </c>
      <c r="X324" s="66" t="n">
        <v>21</v>
      </c>
      <c r="Y324" s="66" t="n">
        <v>22</v>
      </c>
      <c r="Z324" s="66" t="n">
        <v>23</v>
      </c>
      <c r="AA324" s="66" t="n">
        <v>24</v>
      </c>
      <c r="AB324" s="66" t="n">
        <v>25</v>
      </c>
      <c r="AC324" s="66" t="n">
        <v>26</v>
      </c>
      <c r="AD324" s="66" t="n">
        <v>27</v>
      </c>
      <c r="AE324" s="66" t="n">
        <v>28</v>
      </c>
      <c r="AF324" s="66" t="n">
        <v>29</v>
      </c>
      <c r="AG324" s="66"/>
      <c r="AH324" s="66"/>
      <c r="AI324" s="65" t="s">
        <v>8</v>
      </c>
      <c r="AJ324" s="67"/>
    </row>
    <row r="325" s="46" customFormat="true" ht="21.95" hidden="false" customHeight="true" outlineLevel="0" collapsed="false">
      <c r="A325" s="1"/>
      <c r="B325" s="11"/>
      <c r="C325" s="65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5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5"/>
      <c r="AJ325" s="67"/>
    </row>
    <row r="326" s="46" customFormat="true" ht="21.95" hidden="false" customHeight="true" outlineLevel="0" collapsed="false">
      <c r="A326" s="1"/>
      <c r="B326" s="1"/>
      <c r="C326" s="68" t="s">
        <v>36</v>
      </c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8"/>
      <c r="Q326" s="68"/>
      <c r="R326" s="68"/>
      <c r="S326" s="69"/>
      <c r="T326" s="69"/>
      <c r="U326" s="69"/>
      <c r="V326" s="69" t="s">
        <v>95</v>
      </c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71" t="n">
        <v>1</v>
      </c>
      <c r="AJ326" s="67"/>
    </row>
    <row r="327" s="46" customFormat="true" ht="21.95" hidden="false" customHeight="true" outlineLevel="0" collapsed="false">
      <c r="A327" s="1"/>
      <c r="B327" s="1"/>
      <c r="C327" s="72" t="s">
        <v>59</v>
      </c>
      <c r="D327" s="69"/>
      <c r="E327" s="69"/>
      <c r="F327" s="68"/>
      <c r="G327" s="70" t="s">
        <v>95</v>
      </c>
      <c r="H327" s="70" t="s">
        <v>95</v>
      </c>
      <c r="I327" s="70" t="s">
        <v>95</v>
      </c>
      <c r="J327" s="69"/>
      <c r="K327" s="70" t="s">
        <v>95</v>
      </c>
      <c r="L327" s="68"/>
      <c r="M327" s="70" t="s">
        <v>95</v>
      </c>
      <c r="N327" s="68"/>
      <c r="O327" s="68"/>
      <c r="P327" s="68"/>
      <c r="Q327" s="68"/>
      <c r="R327" s="68"/>
      <c r="S327" s="68"/>
      <c r="T327" s="69"/>
      <c r="U327" s="69" t="s">
        <v>95</v>
      </c>
      <c r="V327" s="69" t="s">
        <v>95</v>
      </c>
      <c r="W327" s="69"/>
      <c r="X327" s="69"/>
      <c r="Y327" s="69" t="s">
        <v>95</v>
      </c>
      <c r="Z327" s="69"/>
      <c r="AA327" s="69"/>
      <c r="AB327" s="69"/>
      <c r="AC327" s="69"/>
      <c r="AD327" s="69"/>
      <c r="AE327" s="69"/>
      <c r="AF327" s="69"/>
      <c r="AG327" s="68"/>
      <c r="AH327" s="68"/>
      <c r="AI327" s="71" t="n">
        <v>8</v>
      </c>
      <c r="AJ327" s="67"/>
    </row>
    <row r="328" s="46" customFormat="true" ht="21.95" hidden="false" customHeight="true" outlineLevel="0" collapsed="false">
      <c r="A328" s="1"/>
      <c r="B328" s="1"/>
      <c r="C328" s="68" t="s">
        <v>123</v>
      </c>
      <c r="D328" s="69"/>
      <c r="E328" s="69"/>
      <c r="F328" s="68"/>
      <c r="G328" s="68"/>
      <c r="H328" s="68"/>
      <c r="I328" s="68"/>
      <c r="J328" s="69"/>
      <c r="K328" s="68"/>
      <c r="L328" s="68"/>
      <c r="M328" s="73"/>
      <c r="N328" s="73"/>
      <c r="O328" s="73"/>
      <c r="P328" s="73"/>
      <c r="Q328" s="73"/>
      <c r="R328" s="73"/>
      <c r="S328" s="68"/>
      <c r="T328" s="69"/>
      <c r="U328" s="69" t="s">
        <v>95</v>
      </c>
      <c r="V328" s="69" t="s">
        <v>95</v>
      </c>
      <c r="W328" s="69"/>
      <c r="X328" s="69"/>
      <c r="Y328" s="69" t="s">
        <v>95</v>
      </c>
      <c r="Z328" s="70" t="s">
        <v>95</v>
      </c>
      <c r="AA328" s="68"/>
      <c r="AB328" s="69"/>
      <c r="AC328" s="69"/>
      <c r="AD328" s="69"/>
      <c r="AE328" s="69"/>
      <c r="AF328" s="69"/>
      <c r="AG328" s="68"/>
      <c r="AH328" s="68"/>
      <c r="AI328" s="71" t="n">
        <v>4</v>
      </c>
      <c r="AJ328" s="67"/>
    </row>
    <row r="329" s="46" customFormat="true" ht="21.95" hidden="false" customHeight="true" outlineLevel="0" collapsed="false">
      <c r="A329" s="1"/>
      <c r="B329" s="1"/>
      <c r="C329" s="68" t="s">
        <v>124</v>
      </c>
      <c r="D329" s="69"/>
      <c r="E329" s="69"/>
      <c r="F329" s="68"/>
      <c r="G329" s="70" t="s">
        <v>95</v>
      </c>
      <c r="H329" s="70" t="s">
        <v>95</v>
      </c>
      <c r="I329" s="70" t="s">
        <v>95</v>
      </c>
      <c r="J329" s="68"/>
      <c r="K329" s="70" t="s">
        <v>95</v>
      </c>
      <c r="L329" s="68"/>
      <c r="M329" s="74"/>
      <c r="N329" s="68"/>
      <c r="O329" s="68"/>
      <c r="P329" s="68"/>
      <c r="Q329" s="74"/>
      <c r="R329" s="68"/>
      <c r="S329" s="68"/>
      <c r="T329" s="68"/>
      <c r="U329" s="70" t="s">
        <v>95</v>
      </c>
      <c r="V329" s="70" t="s">
        <v>95</v>
      </c>
      <c r="W329" s="68"/>
      <c r="X329" s="69"/>
      <c r="Y329" s="69"/>
      <c r="Z329" s="68"/>
      <c r="AA329" s="68"/>
      <c r="AB329" s="69"/>
      <c r="AC329" s="69"/>
      <c r="AD329" s="69"/>
      <c r="AE329" s="69"/>
      <c r="AF329" s="69"/>
      <c r="AG329" s="68"/>
      <c r="AH329" s="68"/>
      <c r="AI329" s="71" t="n">
        <v>6</v>
      </c>
      <c r="AJ329" s="67"/>
    </row>
    <row r="330" s="46" customFormat="true" ht="21.95" hidden="false" customHeight="true" outlineLevel="0" collapsed="false">
      <c r="A330" s="1"/>
      <c r="B330" s="1"/>
      <c r="C330" s="68" t="s">
        <v>107</v>
      </c>
      <c r="D330" s="69"/>
      <c r="E330" s="69"/>
      <c r="F330" s="68"/>
      <c r="G330" s="70" t="s">
        <v>95</v>
      </c>
      <c r="H330" s="70" t="s">
        <v>95</v>
      </c>
      <c r="I330" s="70" t="s">
        <v>95</v>
      </c>
      <c r="J330" s="68"/>
      <c r="K330" s="70" t="s">
        <v>95</v>
      </c>
      <c r="L330" s="68"/>
      <c r="M330" s="74" t="s">
        <v>95</v>
      </c>
      <c r="N330" s="68"/>
      <c r="O330" s="68"/>
      <c r="P330" s="68"/>
      <c r="Q330" s="74"/>
      <c r="R330" s="68"/>
      <c r="S330" s="68"/>
      <c r="T330" s="68"/>
      <c r="U330" s="70" t="s">
        <v>95</v>
      </c>
      <c r="V330" s="70" t="s">
        <v>95</v>
      </c>
      <c r="W330" s="68"/>
      <c r="X330" s="69"/>
      <c r="Y330" s="69"/>
      <c r="Z330" s="68"/>
      <c r="AA330" s="68"/>
      <c r="AB330" s="69"/>
      <c r="AC330" s="69"/>
      <c r="AD330" s="69"/>
      <c r="AE330" s="69"/>
      <c r="AF330" s="69"/>
      <c r="AG330" s="68"/>
      <c r="AH330" s="68"/>
      <c r="AI330" s="71" t="n">
        <v>7</v>
      </c>
      <c r="AJ330" s="67"/>
    </row>
    <row r="331" s="46" customFormat="true" ht="21.95" hidden="false" customHeight="true" outlineLevel="0" collapsed="false">
      <c r="A331" s="1"/>
      <c r="B331" s="1"/>
      <c r="C331" s="68"/>
      <c r="D331" s="69"/>
      <c r="E331" s="69"/>
      <c r="F331" s="68"/>
      <c r="G331" s="68"/>
      <c r="H331" s="68"/>
      <c r="I331" s="68"/>
      <c r="J331" s="68"/>
      <c r="K331" s="68"/>
      <c r="L331" s="68"/>
      <c r="M331" s="74"/>
      <c r="N331" s="68"/>
      <c r="O331" s="69"/>
      <c r="P331" s="69"/>
      <c r="Q331" s="69"/>
      <c r="R331" s="69"/>
      <c r="S331" s="68"/>
      <c r="T331" s="69"/>
      <c r="U331" s="69"/>
      <c r="V331" s="69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71"/>
      <c r="AJ331" s="67"/>
    </row>
    <row r="332" s="46" customFormat="true" ht="21.95" hidden="false" customHeight="true" outlineLevel="0" collapsed="false">
      <c r="A332" s="1"/>
      <c r="B332" s="1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9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71"/>
      <c r="AJ332" s="67"/>
    </row>
    <row r="333" s="46" customFormat="true" ht="21.95" hidden="false" customHeight="true" outlineLevel="0" collapsed="false">
      <c r="A333" s="1"/>
      <c r="B333" s="1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9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71"/>
      <c r="AJ333" s="67"/>
    </row>
    <row r="334" s="46" customFormat="true" ht="21.95" hidden="false" customHeight="true" outlineLevel="0" collapsed="false">
      <c r="A334" s="1"/>
      <c r="B334" s="1"/>
      <c r="C334" s="72"/>
      <c r="D334" s="69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71"/>
      <c r="AJ334" s="67"/>
    </row>
    <row r="335" s="46" customFormat="true" ht="21.95" hidden="false" customHeight="true" outlineLevel="0" collapsed="false">
      <c r="A335" s="1"/>
      <c r="B335" s="1"/>
      <c r="C335" s="68"/>
      <c r="D335" s="69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71"/>
      <c r="AJ335" s="67"/>
    </row>
    <row r="336" s="46" customFormat="true" ht="21.95" hidden="false" customHeight="true" outlineLevel="0" collapsed="false">
      <c r="A336" s="1"/>
      <c r="B336" s="1"/>
      <c r="C336" s="69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71"/>
      <c r="AJ336" s="67"/>
    </row>
    <row r="337" s="46" customFormat="true" ht="21.95" hidden="false" customHeight="true" outlineLevel="0" collapsed="false">
      <c r="A337" s="1"/>
      <c r="B337" s="1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5"/>
      <c r="AJ337" s="67"/>
    </row>
    <row r="338" s="46" customFormat="true" ht="21.95" hidden="false" customHeight="true" outlineLevel="0" collapsed="false">
      <c r="A338" s="1"/>
      <c r="B338" s="23"/>
      <c r="C338" s="68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6"/>
      <c r="AJ338" s="67"/>
    </row>
    <row r="339" s="46" customFormat="true" ht="21.95" hidden="false" customHeight="true" outlineLevel="0" collapsed="false"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67"/>
    </row>
    <row r="340" customFormat="false" ht="21.95" hidden="false" customHeight="true" outlineLevel="0" collapsed="false"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9"/>
    </row>
    <row r="341" customFormat="false" ht="21.95" hidden="false" customHeight="true" outlineLevel="0" collapsed="false">
      <c r="A341" s="1"/>
      <c r="B341" s="43"/>
      <c r="C341" s="42" t="s">
        <v>84</v>
      </c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80" t="n">
        <f aca="false">SUM(AI326:AI340)</f>
        <v>26</v>
      </c>
      <c r="AJ341" s="37"/>
    </row>
    <row r="342" customFormat="false" ht="21.95" hidden="false" customHeight="true" outlineLevel="0" collapsed="false">
      <c r="A342" s="1"/>
      <c r="B342" s="1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</row>
    <row r="343" s="46" customFormat="true" ht="22.5" hidden="false" customHeight="true" outlineLevel="0" collapsed="false"/>
    <row r="344" s="46" customFormat="true" ht="27" hidden="false" customHeight="true" outlineLevel="0" collapsed="false">
      <c r="A344" s="2" t="s">
        <v>91</v>
      </c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</row>
    <row r="345" s="46" customFormat="true" ht="7.5" hidden="false" customHeight="true" outlineLevel="0" collapsed="false">
      <c r="A345" s="1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1"/>
      <c r="T345" s="1"/>
      <c r="U345" s="1"/>
      <c r="V345" s="1"/>
      <c r="W345" s="1"/>
      <c r="X345" s="3" t="n">
        <v>42374</v>
      </c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</row>
    <row r="346" s="46" customFormat="true" ht="7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</row>
    <row r="347" s="46" customFormat="tru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s="46" customFormat="true" ht="17.2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63" t="s">
        <v>1</v>
      </c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</row>
    <row r="349" s="46" customFormat="true" ht="17.2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6"/>
      <c r="L349" s="6"/>
      <c r="M349" s="6"/>
      <c r="N349" s="6"/>
      <c r="O349" s="6"/>
      <c r="P349" s="1"/>
      <c r="Q349" s="1"/>
      <c r="R349" s="1"/>
      <c r="S349" s="1"/>
      <c r="T349" s="1"/>
      <c r="U349" s="1"/>
      <c r="V349" s="1"/>
      <c r="W349" s="1"/>
      <c r="X349" s="64" t="s">
        <v>2</v>
      </c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</row>
    <row r="350" s="46" customFormat="true" ht="17.2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6"/>
      <c r="L350" s="6"/>
      <c r="M350" s="6"/>
      <c r="N350" s="6"/>
      <c r="O350" s="6"/>
      <c r="P350" s="1"/>
      <c r="Q350" s="1"/>
      <c r="R350" s="1"/>
      <c r="S350" s="1"/>
      <c r="T350" s="1"/>
      <c r="U350" s="1"/>
      <c r="V350" s="1"/>
      <c r="W350" s="1"/>
      <c r="X350" s="64" t="s">
        <v>92</v>
      </c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</row>
    <row r="351" s="46" customFormat="true" ht="15" hidden="false" customHeight="true" outlineLevel="0" collapsed="false">
      <c r="A351" s="1"/>
      <c r="B351" s="1"/>
      <c r="C351" s="38" t="s">
        <v>127</v>
      </c>
      <c r="D351" s="39" t="s">
        <v>122</v>
      </c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</row>
    <row r="352" s="46" customFormat="true" ht="1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0" t="s">
        <v>6</v>
      </c>
    </row>
    <row r="353" s="46" customFormat="true" ht="21.95" hidden="false" customHeight="true" outlineLevel="0" collapsed="false">
      <c r="A353" s="1"/>
      <c r="B353" s="11"/>
      <c r="C353" s="65" t="s">
        <v>7</v>
      </c>
      <c r="D353" s="66" t="n">
        <v>1</v>
      </c>
      <c r="E353" s="66" t="n">
        <v>2</v>
      </c>
      <c r="F353" s="66" t="n">
        <v>3</v>
      </c>
      <c r="G353" s="66" t="n">
        <v>4</v>
      </c>
      <c r="H353" s="66" t="n">
        <v>5</v>
      </c>
      <c r="I353" s="66" t="n">
        <v>6</v>
      </c>
      <c r="J353" s="66" t="n">
        <v>7</v>
      </c>
      <c r="K353" s="66" t="n">
        <v>8</v>
      </c>
      <c r="L353" s="66" t="n">
        <v>9</v>
      </c>
      <c r="M353" s="66" t="n">
        <v>10</v>
      </c>
      <c r="N353" s="66" t="n">
        <v>11</v>
      </c>
      <c r="O353" s="66" t="n">
        <v>12</v>
      </c>
      <c r="P353" s="65" t="n">
        <v>13</v>
      </c>
      <c r="Q353" s="66" t="n">
        <v>14</v>
      </c>
      <c r="R353" s="66" t="n">
        <v>15</v>
      </c>
      <c r="S353" s="66" t="n">
        <v>16</v>
      </c>
      <c r="T353" s="66" t="n">
        <v>17</v>
      </c>
      <c r="U353" s="66" t="n">
        <v>18</v>
      </c>
      <c r="V353" s="66" t="n">
        <v>19</v>
      </c>
      <c r="W353" s="66" t="n">
        <v>20</v>
      </c>
      <c r="X353" s="66" t="n">
        <v>21</v>
      </c>
      <c r="Y353" s="66" t="n">
        <v>22</v>
      </c>
      <c r="Z353" s="66" t="n">
        <v>23</v>
      </c>
      <c r="AA353" s="66" t="n">
        <v>24</v>
      </c>
      <c r="AB353" s="66" t="n">
        <v>25</v>
      </c>
      <c r="AC353" s="66" t="n">
        <v>26</v>
      </c>
      <c r="AD353" s="66" t="n">
        <v>27</v>
      </c>
      <c r="AE353" s="66" t="n">
        <v>28</v>
      </c>
      <c r="AF353" s="66" t="n">
        <v>29</v>
      </c>
      <c r="AG353" s="66" t="n">
        <v>30</v>
      </c>
      <c r="AH353" s="66" t="n">
        <v>31</v>
      </c>
      <c r="AI353" s="65" t="s">
        <v>8</v>
      </c>
      <c r="AJ353" s="67"/>
    </row>
    <row r="354" s="46" customFormat="true" ht="21.95" hidden="false" customHeight="true" outlineLevel="0" collapsed="false">
      <c r="A354" s="1"/>
      <c r="B354" s="11"/>
      <c r="C354" s="65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5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5"/>
      <c r="AJ354" s="67"/>
    </row>
    <row r="355" s="46" customFormat="true" ht="21.95" hidden="false" customHeight="true" outlineLevel="0" collapsed="false">
      <c r="A355" s="1"/>
      <c r="B355" s="1"/>
      <c r="C355" s="68" t="s">
        <v>36</v>
      </c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8"/>
      <c r="Q355" s="68"/>
      <c r="R355" s="68"/>
      <c r="S355" s="69"/>
      <c r="T355" s="69"/>
      <c r="U355" s="69"/>
      <c r="V355" s="69"/>
      <c r="W355" s="69"/>
      <c r="X355" s="69"/>
      <c r="Y355" s="69"/>
      <c r="Z355" s="69"/>
      <c r="AA355" s="69" t="s">
        <v>95</v>
      </c>
      <c r="AB355" s="69" t="s">
        <v>95</v>
      </c>
      <c r="AC355" s="69"/>
      <c r="AD355" s="69"/>
      <c r="AE355" s="69"/>
      <c r="AF355" s="69"/>
      <c r="AG355" s="69"/>
      <c r="AH355" s="69"/>
      <c r="AI355" s="71" t="n">
        <v>2</v>
      </c>
      <c r="AJ355" s="67"/>
    </row>
    <row r="356" s="46" customFormat="true" ht="21.95" hidden="false" customHeight="true" outlineLevel="0" collapsed="false">
      <c r="A356" s="1"/>
      <c r="B356" s="1"/>
      <c r="C356" s="72" t="s">
        <v>124</v>
      </c>
      <c r="D356" s="69"/>
      <c r="E356" s="69"/>
      <c r="F356" s="68"/>
      <c r="G356" s="68"/>
      <c r="H356" s="68"/>
      <c r="I356" s="68"/>
      <c r="J356" s="69"/>
      <c r="K356" s="68"/>
      <c r="L356" s="68"/>
      <c r="M356" s="68"/>
      <c r="N356" s="68"/>
      <c r="O356" s="68"/>
      <c r="P356" s="68"/>
      <c r="Q356" s="68"/>
      <c r="R356" s="68"/>
      <c r="S356" s="68"/>
      <c r="T356" s="69"/>
      <c r="U356" s="69"/>
      <c r="V356" s="69"/>
      <c r="W356" s="69"/>
      <c r="X356" s="69"/>
      <c r="Y356" s="69"/>
      <c r="Z356" s="69"/>
      <c r="AA356" s="69" t="s">
        <v>95</v>
      </c>
      <c r="AB356" s="69" t="s">
        <v>95</v>
      </c>
      <c r="AC356" s="69"/>
      <c r="AD356" s="69"/>
      <c r="AE356" s="69"/>
      <c r="AF356" s="69"/>
      <c r="AG356" s="68"/>
      <c r="AH356" s="68"/>
      <c r="AI356" s="71" t="n">
        <v>2</v>
      </c>
      <c r="AJ356" s="67"/>
    </row>
    <row r="357" s="46" customFormat="true" ht="21.95" hidden="false" customHeight="true" outlineLevel="0" collapsed="false">
      <c r="A357" s="1"/>
      <c r="B357" s="1"/>
      <c r="C357" s="68" t="s">
        <v>107</v>
      </c>
      <c r="D357" s="69"/>
      <c r="E357" s="69"/>
      <c r="F357" s="68"/>
      <c r="G357" s="68"/>
      <c r="H357" s="68"/>
      <c r="I357" s="68"/>
      <c r="J357" s="69"/>
      <c r="K357" s="68"/>
      <c r="L357" s="68"/>
      <c r="M357" s="73"/>
      <c r="N357" s="73"/>
      <c r="O357" s="73"/>
      <c r="P357" s="73"/>
      <c r="Q357" s="73"/>
      <c r="R357" s="73"/>
      <c r="S357" s="68"/>
      <c r="T357" s="69"/>
      <c r="U357" s="69"/>
      <c r="V357" s="69"/>
      <c r="W357" s="69"/>
      <c r="X357" s="69"/>
      <c r="Y357" s="69"/>
      <c r="Z357" s="68"/>
      <c r="AA357" s="70" t="s">
        <v>95</v>
      </c>
      <c r="AB357" s="69" t="s">
        <v>95</v>
      </c>
      <c r="AC357" s="69"/>
      <c r="AD357" s="69"/>
      <c r="AE357" s="69"/>
      <c r="AF357" s="69"/>
      <c r="AG357" s="68"/>
      <c r="AH357" s="68"/>
      <c r="AI357" s="71" t="n">
        <v>2</v>
      </c>
      <c r="AJ357" s="67"/>
    </row>
    <row r="358" s="46" customFormat="true" ht="21.95" hidden="false" customHeight="true" outlineLevel="0" collapsed="false">
      <c r="A358" s="1"/>
      <c r="B358" s="1"/>
      <c r="C358" s="68" t="s">
        <v>96</v>
      </c>
      <c r="D358" s="69"/>
      <c r="E358" s="69" t="s">
        <v>95</v>
      </c>
      <c r="F358" s="68"/>
      <c r="G358" s="68"/>
      <c r="H358" s="68"/>
      <c r="I358" s="68"/>
      <c r="J358" s="68"/>
      <c r="K358" s="68"/>
      <c r="L358" s="68"/>
      <c r="M358" s="74"/>
      <c r="N358" s="68"/>
      <c r="O358" s="68"/>
      <c r="P358" s="68"/>
      <c r="Q358" s="74"/>
      <c r="R358" s="68"/>
      <c r="S358" s="68"/>
      <c r="T358" s="68"/>
      <c r="U358" s="68"/>
      <c r="V358" s="68"/>
      <c r="W358" s="68"/>
      <c r="X358" s="69"/>
      <c r="Y358" s="69"/>
      <c r="Z358" s="68"/>
      <c r="AA358" s="68"/>
      <c r="AB358" s="69"/>
      <c r="AC358" s="69"/>
      <c r="AD358" s="69"/>
      <c r="AE358" s="69"/>
      <c r="AF358" s="69"/>
      <c r="AG358" s="68"/>
      <c r="AH358" s="68"/>
      <c r="AI358" s="71" t="n">
        <v>1</v>
      </c>
      <c r="AJ358" s="67"/>
    </row>
    <row r="359" s="46" customFormat="true" ht="21.95" hidden="false" customHeight="true" outlineLevel="0" collapsed="false">
      <c r="A359" s="1"/>
      <c r="B359" s="1"/>
      <c r="C359" s="68" t="s">
        <v>26</v>
      </c>
      <c r="D359" s="69"/>
      <c r="E359" s="69" t="s">
        <v>95</v>
      </c>
      <c r="F359" s="68"/>
      <c r="G359" s="68"/>
      <c r="H359" s="68"/>
      <c r="I359" s="68"/>
      <c r="J359" s="68"/>
      <c r="K359" s="68"/>
      <c r="L359" s="68"/>
      <c r="M359" s="74"/>
      <c r="N359" s="68"/>
      <c r="O359" s="68"/>
      <c r="P359" s="68"/>
      <c r="Q359" s="74"/>
      <c r="R359" s="68"/>
      <c r="S359" s="68"/>
      <c r="T359" s="68"/>
      <c r="U359" s="68"/>
      <c r="V359" s="68"/>
      <c r="W359" s="68"/>
      <c r="X359" s="69"/>
      <c r="Y359" s="69"/>
      <c r="Z359" s="68"/>
      <c r="AA359" s="68"/>
      <c r="AB359" s="69"/>
      <c r="AC359" s="69"/>
      <c r="AD359" s="69"/>
      <c r="AE359" s="69"/>
      <c r="AF359" s="69"/>
      <c r="AG359" s="68"/>
      <c r="AH359" s="68"/>
      <c r="AI359" s="71" t="n">
        <v>1</v>
      </c>
      <c r="AJ359" s="67"/>
    </row>
    <row r="360" s="46" customFormat="true" ht="21.95" hidden="false" customHeight="true" outlineLevel="0" collapsed="false">
      <c r="A360" s="1"/>
      <c r="B360" s="1"/>
      <c r="C360" s="68"/>
      <c r="D360" s="69"/>
      <c r="E360" s="69"/>
      <c r="F360" s="68"/>
      <c r="G360" s="68"/>
      <c r="H360" s="68"/>
      <c r="I360" s="68"/>
      <c r="J360" s="68"/>
      <c r="K360" s="68"/>
      <c r="L360" s="68"/>
      <c r="M360" s="74"/>
      <c r="N360" s="68"/>
      <c r="O360" s="69"/>
      <c r="P360" s="69"/>
      <c r="Q360" s="69"/>
      <c r="R360" s="69"/>
      <c r="S360" s="68"/>
      <c r="T360" s="69"/>
      <c r="U360" s="69"/>
      <c r="V360" s="69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71"/>
      <c r="AJ360" s="67"/>
    </row>
    <row r="361" s="46" customFormat="true" ht="21.95" hidden="false" customHeight="true" outlineLevel="0" collapsed="false">
      <c r="A361" s="1"/>
      <c r="B361" s="1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9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71"/>
      <c r="AJ361" s="67"/>
    </row>
    <row r="362" s="46" customFormat="true" ht="21.95" hidden="false" customHeight="true" outlineLevel="0" collapsed="false">
      <c r="A362" s="1"/>
      <c r="B362" s="1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9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71"/>
      <c r="AJ362" s="67"/>
    </row>
    <row r="363" s="46" customFormat="true" ht="21.95" hidden="false" customHeight="true" outlineLevel="0" collapsed="false">
      <c r="A363" s="1"/>
      <c r="B363" s="1"/>
      <c r="C363" s="72"/>
      <c r="D363" s="69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71"/>
      <c r="AJ363" s="67"/>
    </row>
    <row r="364" s="46" customFormat="true" ht="21.95" hidden="false" customHeight="true" outlineLevel="0" collapsed="false">
      <c r="A364" s="1"/>
      <c r="B364" s="1"/>
      <c r="C364" s="68"/>
      <c r="D364" s="69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71"/>
      <c r="AJ364" s="67"/>
    </row>
    <row r="365" s="46" customFormat="true" ht="21.95" hidden="false" customHeight="true" outlineLevel="0" collapsed="false">
      <c r="A365" s="1"/>
      <c r="B365" s="1"/>
      <c r="C365" s="69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71"/>
      <c r="AJ365" s="67"/>
    </row>
    <row r="366" s="46" customFormat="true" ht="21.95" hidden="false" customHeight="true" outlineLevel="0" collapsed="false">
      <c r="A366" s="1"/>
      <c r="B366" s="1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5"/>
      <c r="AJ366" s="67"/>
    </row>
    <row r="367" s="46" customFormat="true" ht="21.95" hidden="false" customHeight="true" outlineLevel="0" collapsed="false">
      <c r="A367" s="1"/>
      <c r="B367" s="23"/>
      <c r="C367" s="68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6"/>
      <c r="AJ367" s="67"/>
    </row>
    <row r="368" s="46" customFormat="true" ht="21.95" hidden="false" customHeight="true" outlineLevel="0" collapsed="false"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67"/>
    </row>
    <row r="369" customFormat="false" ht="21.95" hidden="false" customHeight="true" outlineLevel="0" collapsed="false"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9"/>
    </row>
    <row r="370" customFormat="false" ht="21.95" hidden="false" customHeight="true" outlineLevel="0" collapsed="false">
      <c r="A370" s="1"/>
      <c r="B370" s="43"/>
      <c r="C370" s="42" t="s">
        <v>84</v>
      </c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80" t="n">
        <f aca="false">SUM(AI355:AI369)</f>
        <v>8</v>
      </c>
      <c r="AJ370" s="37"/>
    </row>
    <row r="371" customFormat="false" ht="21.95" hidden="false" customHeight="true" outlineLevel="0" collapsed="false">
      <c r="A371" s="1"/>
      <c r="B371" s="1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</row>
    <row r="372" customFormat="false" ht="24.95" hidden="false" customHeight="true" outlineLevel="0" collapsed="false"/>
    <row r="373" s="46" customFormat="true" ht="27" hidden="false" customHeight="true" outlineLevel="0" collapsed="false">
      <c r="A373" s="2" t="s">
        <v>91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</row>
    <row r="374" s="46" customFormat="true" ht="7.5" hidden="false" customHeight="true" outlineLevel="0" collapsed="false">
      <c r="A374" s="1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1"/>
      <c r="T374" s="1"/>
      <c r="U374" s="1"/>
      <c r="V374" s="1"/>
      <c r="W374" s="1"/>
      <c r="X374" s="3" t="n">
        <v>42795</v>
      </c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</row>
    <row r="375" s="46" customFormat="true" ht="7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</row>
    <row r="376" s="46" customFormat="true" ht="13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s="46" customFormat="true" ht="17.2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63" t="s">
        <v>128</v>
      </c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</row>
    <row r="378" s="46" customFormat="true" ht="17.2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6"/>
      <c r="L378" s="6"/>
      <c r="M378" s="6"/>
      <c r="N378" s="6"/>
      <c r="O378" s="6"/>
      <c r="P378" s="1"/>
      <c r="Q378" s="1"/>
      <c r="R378" s="1"/>
      <c r="S378" s="1"/>
      <c r="T378" s="1"/>
      <c r="U378" s="1"/>
      <c r="V378" s="1"/>
      <c r="W378" s="1"/>
      <c r="X378" s="64" t="s">
        <v>2</v>
      </c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</row>
    <row r="379" s="46" customFormat="true" ht="17.2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6"/>
      <c r="L379" s="6"/>
      <c r="M379" s="6"/>
      <c r="N379" s="6"/>
      <c r="O379" s="6"/>
      <c r="P379" s="1"/>
      <c r="Q379" s="1"/>
      <c r="R379" s="1"/>
      <c r="S379" s="1"/>
      <c r="T379" s="1"/>
      <c r="U379" s="1"/>
      <c r="V379" s="1"/>
      <c r="W379" s="1"/>
      <c r="X379" s="64" t="s">
        <v>92</v>
      </c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</row>
    <row r="380" s="46" customFormat="true" ht="15" hidden="false" customHeight="true" outlineLevel="0" collapsed="false">
      <c r="A380" s="1"/>
      <c r="B380" s="1"/>
      <c r="C380" s="38" t="s">
        <v>126</v>
      </c>
      <c r="D380" s="39" t="s">
        <v>129</v>
      </c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</row>
    <row r="381" s="46" customFormat="true" ht="1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0" t="s">
        <v>6</v>
      </c>
    </row>
    <row r="382" s="46" customFormat="true" ht="21.95" hidden="false" customHeight="true" outlineLevel="0" collapsed="false">
      <c r="A382" s="1"/>
      <c r="B382" s="11"/>
      <c r="C382" s="65" t="s">
        <v>7</v>
      </c>
      <c r="D382" s="66" t="n">
        <v>1</v>
      </c>
      <c r="E382" s="66" t="n">
        <v>2</v>
      </c>
      <c r="F382" s="66" t="n">
        <v>3</v>
      </c>
      <c r="G382" s="66" t="n">
        <v>4</v>
      </c>
      <c r="H382" s="66" t="n">
        <v>5</v>
      </c>
      <c r="I382" s="66" t="n">
        <v>6</v>
      </c>
      <c r="J382" s="66" t="n">
        <v>7</v>
      </c>
      <c r="K382" s="66" t="n">
        <v>8</v>
      </c>
      <c r="L382" s="66" t="n">
        <v>9</v>
      </c>
      <c r="M382" s="66" t="n">
        <v>10</v>
      </c>
      <c r="N382" s="66" t="n">
        <v>11</v>
      </c>
      <c r="O382" s="66" t="n">
        <v>12</v>
      </c>
      <c r="P382" s="65" t="n">
        <v>13</v>
      </c>
      <c r="Q382" s="66" t="n">
        <v>14</v>
      </c>
      <c r="R382" s="66" t="n">
        <v>15</v>
      </c>
      <c r="S382" s="66" t="n">
        <v>16</v>
      </c>
      <c r="T382" s="66" t="n">
        <v>17</v>
      </c>
      <c r="U382" s="66" t="n">
        <v>18</v>
      </c>
      <c r="V382" s="66" t="n">
        <v>19</v>
      </c>
      <c r="W382" s="66" t="n">
        <v>20</v>
      </c>
      <c r="X382" s="66" t="n">
        <v>21</v>
      </c>
      <c r="Y382" s="66" t="n">
        <v>22</v>
      </c>
      <c r="Z382" s="66" t="n">
        <v>23</v>
      </c>
      <c r="AA382" s="66" t="n">
        <v>24</v>
      </c>
      <c r="AB382" s="66" t="n">
        <v>25</v>
      </c>
      <c r="AC382" s="66" t="n">
        <v>26</v>
      </c>
      <c r="AD382" s="66" t="n">
        <v>27</v>
      </c>
      <c r="AE382" s="66" t="n">
        <v>28</v>
      </c>
      <c r="AF382" s="66"/>
      <c r="AG382" s="66"/>
      <c r="AH382" s="66"/>
      <c r="AI382" s="65" t="s">
        <v>8</v>
      </c>
      <c r="AJ382" s="67"/>
    </row>
    <row r="383" s="46" customFormat="true" ht="21.95" hidden="false" customHeight="true" outlineLevel="0" collapsed="false">
      <c r="A383" s="1"/>
      <c r="B383" s="11"/>
      <c r="C383" s="65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5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5"/>
      <c r="AJ383" s="67"/>
    </row>
    <row r="384" s="46" customFormat="true" ht="21.95" hidden="false" customHeight="true" outlineLevel="0" collapsed="false">
      <c r="A384" s="1"/>
      <c r="B384" s="1"/>
      <c r="C384" s="68" t="s">
        <v>97</v>
      </c>
      <c r="D384" s="69" t="n">
        <v>1</v>
      </c>
      <c r="E384" s="69" t="n">
        <v>1</v>
      </c>
      <c r="F384" s="69" t="n">
        <v>1</v>
      </c>
      <c r="G384" s="69"/>
      <c r="H384" s="69"/>
      <c r="I384" s="69"/>
      <c r="J384" s="69" t="n">
        <v>1</v>
      </c>
      <c r="K384" s="69" t="n">
        <v>1</v>
      </c>
      <c r="L384" s="69"/>
      <c r="M384" s="69"/>
      <c r="N384" s="69"/>
      <c r="O384" s="69"/>
      <c r="P384" s="68" t="n">
        <v>1</v>
      </c>
      <c r="Q384" s="68" t="n">
        <v>1</v>
      </c>
      <c r="R384" s="68" t="n">
        <v>1</v>
      </c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71" t="n">
        <f aca="false">SUM(D384:AH384)</f>
        <v>8</v>
      </c>
      <c r="AJ384" s="67"/>
    </row>
    <row r="385" s="46" customFormat="true" ht="21.95" hidden="false" customHeight="true" outlineLevel="0" collapsed="false">
      <c r="A385" s="1"/>
      <c r="B385" s="1"/>
      <c r="C385" s="72" t="s">
        <v>107</v>
      </c>
      <c r="D385" s="69"/>
      <c r="E385" s="69"/>
      <c r="F385" s="68"/>
      <c r="G385" s="68"/>
      <c r="H385" s="68"/>
      <c r="I385" s="68"/>
      <c r="J385" s="69"/>
      <c r="K385" s="68"/>
      <c r="L385" s="68"/>
      <c r="M385" s="68"/>
      <c r="N385" s="68"/>
      <c r="O385" s="68"/>
      <c r="P385" s="68" t="n">
        <v>1</v>
      </c>
      <c r="Q385" s="68"/>
      <c r="R385" s="68"/>
      <c r="S385" s="68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8"/>
      <c r="AH385" s="68"/>
      <c r="AI385" s="71" t="n">
        <f aca="false">SUM(D385:AH385)</f>
        <v>1</v>
      </c>
      <c r="AJ385" s="67"/>
    </row>
    <row r="386" s="46" customFormat="true" ht="21.95" hidden="false" customHeight="true" outlineLevel="0" collapsed="false">
      <c r="A386" s="1"/>
      <c r="B386" s="1"/>
      <c r="C386" s="68"/>
      <c r="D386" s="69"/>
      <c r="E386" s="69"/>
      <c r="F386" s="68"/>
      <c r="G386" s="68"/>
      <c r="H386" s="68"/>
      <c r="I386" s="68"/>
      <c r="J386" s="69"/>
      <c r="K386" s="68"/>
      <c r="L386" s="68"/>
      <c r="M386" s="73"/>
      <c r="N386" s="73"/>
      <c r="O386" s="73"/>
      <c r="P386" s="73"/>
      <c r="Q386" s="73"/>
      <c r="R386" s="73"/>
      <c r="S386" s="68"/>
      <c r="T386" s="69"/>
      <c r="U386" s="69"/>
      <c r="V386" s="69"/>
      <c r="W386" s="69"/>
      <c r="X386" s="69"/>
      <c r="Y386" s="69"/>
      <c r="Z386" s="68"/>
      <c r="AA386" s="68"/>
      <c r="AB386" s="69"/>
      <c r="AC386" s="69"/>
      <c r="AD386" s="69"/>
      <c r="AE386" s="69"/>
      <c r="AF386" s="69"/>
      <c r="AG386" s="68"/>
      <c r="AH386" s="68"/>
      <c r="AI386" s="71"/>
      <c r="AJ386" s="67"/>
    </row>
    <row r="387" s="46" customFormat="true" ht="21.95" hidden="false" customHeight="true" outlineLevel="0" collapsed="false">
      <c r="A387" s="1"/>
      <c r="B387" s="1"/>
      <c r="C387" s="68"/>
      <c r="D387" s="69"/>
      <c r="E387" s="69"/>
      <c r="F387" s="68"/>
      <c r="G387" s="68"/>
      <c r="H387" s="68"/>
      <c r="I387" s="68"/>
      <c r="J387" s="68"/>
      <c r="K387" s="68"/>
      <c r="L387" s="68"/>
      <c r="M387" s="74"/>
      <c r="N387" s="68"/>
      <c r="O387" s="68"/>
      <c r="P387" s="68"/>
      <c r="Q387" s="74"/>
      <c r="R387" s="68"/>
      <c r="S387" s="68"/>
      <c r="T387" s="68"/>
      <c r="U387" s="68"/>
      <c r="V387" s="68"/>
      <c r="W387" s="68"/>
      <c r="X387" s="69"/>
      <c r="Y387" s="69"/>
      <c r="Z387" s="68"/>
      <c r="AA387" s="68"/>
      <c r="AB387" s="69"/>
      <c r="AC387" s="69"/>
      <c r="AD387" s="69"/>
      <c r="AE387" s="69"/>
      <c r="AF387" s="69"/>
      <c r="AG387" s="68"/>
      <c r="AH387" s="68"/>
      <c r="AI387" s="71"/>
      <c r="AJ387" s="67"/>
    </row>
    <row r="388" s="46" customFormat="true" ht="21.95" hidden="false" customHeight="true" outlineLevel="0" collapsed="false">
      <c r="A388" s="1"/>
      <c r="B388" s="1"/>
      <c r="C388" s="68"/>
      <c r="D388" s="69"/>
      <c r="E388" s="69"/>
      <c r="F388" s="68"/>
      <c r="G388" s="68"/>
      <c r="H388" s="68"/>
      <c r="I388" s="68"/>
      <c r="J388" s="68"/>
      <c r="K388" s="68"/>
      <c r="L388" s="68"/>
      <c r="M388" s="74"/>
      <c r="N388" s="68"/>
      <c r="O388" s="68"/>
      <c r="P388" s="68"/>
      <c r="Q388" s="74"/>
      <c r="R388" s="68"/>
      <c r="S388" s="68"/>
      <c r="T388" s="68"/>
      <c r="U388" s="68"/>
      <c r="V388" s="68"/>
      <c r="W388" s="68"/>
      <c r="X388" s="69"/>
      <c r="Y388" s="69"/>
      <c r="Z388" s="68"/>
      <c r="AA388" s="68"/>
      <c r="AB388" s="69"/>
      <c r="AC388" s="69"/>
      <c r="AD388" s="69"/>
      <c r="AE388" s="69"/>
      <c r="AF388" s="69"/>
      <c r="AG388" s="68"/>
      <c r="AH388" s="68"/>
      <c r="AI388" s="71"/>
      <c r="AJ388" s="67"/>
    </row>
    <row r="389" s="46" customFormat="true" ht="21.95" hidden="false" customHeight="true" outlineLevel="0" collapsed="false">
      <c r="A389" s="1"/>
      <c r="B389" s="1"/>
      <c r="C389" s="68"/>
      <c r="D389" s="69"/>
      <c r="E389" s="69"/>
      <c r="F389" s="68"/>
      <c r="G389" s="68"/>
      <c r="H389" s="68"/>
      <c r="I389" s="68"/>
      <c r="J389" s="68"/>
      <c r="K389" s="68"/>
      <c r="L389" s="68"/>
      <c r="M389" s="74"/>
      <c r="N389" s="68"/>
      <c r="O389" s="69"/>
      <c r="P389" s="69"/>
      <c r="Q389" s="69"/>
      <c r="R389" s="69"/>
      <c r="S389" s="68"/>
      <c r="T389" s="69"/>
      <c r="U389" s="69"/>
      <c r="V389" s="69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71"/>
      <c r="AJ389" s="67"/>
    </row>
    <row r="390" s="46" customFormat="true" ht="21.95" hidden="false" customHeight="true" outlineLevel="0" collapsed="false">
      <c r="A390" s="1"/>
      <c r="B390" s="1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9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71"/>
      <c r="AJ390" s="67"/>
    </row>
    <row r="391" s="46" customFormat="true" ht="21.95" hidden="false" customHeight="true" outlineLevel="0" collapsed="false">
      <c r="A391" s="1"/>
      <c r="B391" s="1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9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71"/>
      <c r="AJ391" s="67"/>
    </row>
    <row r="392" s="46" customFormat="true" ht="21.95" hidden="false" customHeight="true" outlineLevel="0" collapsed="false">
      <c r="A392" s="1"/>
      <c r="B392" s="1"/>
      <c r="C392" s="72"/>
      <c r="D392" s="69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71"/>
      <c r="AJ392" s="67"/>
    </row>
    <row r="393" s="46" customFormat="true" ht="21.95" hidden="false" customHeight="true" outlineLevel="0" collapsed="false">
      <c r="A393" s="1"/>
      <c r="B393" s="1"/>
      <c r="C393" s="68"/>
      <c r="D393" s="69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71"/>
      <c r="AJ393" s="67"/>
    </row>
    <row r="394" s="46" customFormat="true" ht="21.95" hidden="false" customHeight="true" outlineLevel="0" collapsed="false">
      <c r="A394" s="1"/>
      <c r="B394" s="1"/>
      <c r="C394" s="69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71"/>
      <c r="AJ394" s="67"/>
    </row>
    <row r="395" s="46" customFormat="true" ht="21.95" hidden="false" customHeight="true" outlineLevel="0" collapsed="false">
      <c r="A395" s="1"/>
      <c r="B395" s="1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5"/>
      <c r="AJ395" s="67"/>
    </row>
    <row r="396" s="46" customFormat="true" ht="21.95" hidden="false" customHeight="true" outlineLevel="0" collapsed="false">
      <c r="A396" s="1"/>
      <c r="B396" s="23"/>
      <c r="C396" s="68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6"/>
      <c r="AJ396" s="67"/>
    </row>
    <row r="397" s="46" customFormat="true" ht="21.95" hidden="false" customHeight="true" outlineLevel="0" collapsed="false"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7"/>
      <c r="AI397" s="77"/>
      <c r="AJ397" s="67"/>
    </row>
    <row r="398" customFormat="false" ht="21.95" hidden="false" customHeight="true" outlineLevel="0" collapsed="false"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9"/>
    </row>
    <row r="399" customFormat="false" ht="21.95" hidden="false" customHeight="true" outlineLevel="0" collapsed="false">
      <c r="A399" s="1"/>
      <c r="B399" s="43"/>
      <c r="C399" s="42" t="s">
        <v>84</v>
      </c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80" t="n">
        <f aca="false">SUM(AI384:AI398)</f>
        <v>9</v>
      </c>
      <c r="AJ399" s="37"/>
    </row>
    <row r="400" customFormat="false" ht="21.95" hidden="false" customHeight="true" outlineLevel="0" collapsed="false">
      <c r="A400" s="1"/>
      <c r="B400" s="1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</row>
    <row r="401" customFormat="false" ht="24.95" hidden="false" customHeight="true" outlineLevel="0" collapsed="false"/>
    <row r="402" s="46" customFormat="true" ht="27" hidden="false" customHeight="true" outlineLevel="0" collapsed="false">
      <c r="A402" s="2" t="s">
        <v>91</v>
      </c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</row>
    <row r="403" s="46" customFormat="true" ht="7.5" hidden="false" customHeight="true" outlineLevel="0" collapsed="false">
      <c r="A403" s="1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1"/>
      <c r="T403" s="1"/>
      <c r="U403" s="1"/>
      <c r="V403" s="1"/>
      <c r="W403" s="1"/>
      <c r="X403" s="3" t="n">
        <v>42767</v>
      </c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</row>
    <row r="404" s="46" customFormat="true" ht="7.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</row>
    <row r="405" s="46" customFormat="true" ht="13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s="46" customFormat="true" ht="17.2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63" t="s">
        <v>128</v>
      </c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</row>
    <row r="407" s="46" customFormat="true" ht="17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6"/>
      <c r="L407" s="6"/>
      <c r="M407" s="6"/>
      <c r="N407" s="6"/>
      <c r="O407" s="6"/>
      <c r="P407" s="1"/>
      <c r="Q407" s="1"/>
      <c r="R407" s="1"/>
      <c r="S407" s="1"/>
      <c r="T407" s="1"/>
      <c r="U407" s="1"/>
      <c r="V407" s="1"/>
      <c r="W407" s="1"/>
      <c r="X407" s="64" t="s">
        <v>2</v>
      </c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</row>
    <row r="408" s="46" customFormat="true" ht="17.2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6"/>
      <c r="L408" s="6"/>
      <c r="M408" s="6"/>
      <c r="N408" s="6"/>
      <c r="O408" s="6"/>
      <c r="P408" s="1"/>
      <c r="Q408" s="1"/>
      <c r="R408" s="1"/>
      <c r="S408" s="1"/>
      <c r="T408" s="1"/>
      <c r="U408" s="1"/>
      <c r="V408" s="1"/>
      <c r="W408" s="1"/>
      <c r="X408" s="64" t="s">
        <v>92</v>
      </c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</row>
    <row r="409" s="46" customFormat="true" ht="15" hidden="false" customHeight="true" outlineLevel="0" collapsed="false">
      <c r="A409" s="1"/>
      <c r="B409" s="1"/>
      <c r="C409" s="38" t="s">
        <v>117</v>
      </c>
      <c r="D409" s="39" t="s">
        <v>130</v>
      </c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</row>
    <row r="410" s="46" customFormat="true" ht="1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0" t="s">
        <v>6</v>
      </c>
    </row>
    <row r="411" s="46" customFormat="true" ht="21.95" hidden="false" customHeight="true" outlineLevel="0" collapsed="false">
      <c r="A411" s="1"/>
      <c r="B411" s="11"/>
      <c r="C411" s="65" t="s">
        <v>7</v>
      </c>
      <c r="D411" s="66" t="n">
        <v>1</v>
      </c>
      <c r="E411" s="66" t="n">
        <v>2</v>
      </c>
      <c r="F411" s="66" t="n">
        <v>3</v>
      </c>
      <c r="G411" s="66" t="n">
        <v>4</v>
      </c>
      <c r="H411" s="66" t="n">
        <v>5</v>
      </c>
      <c r="I411" s="66" t="n">
        <v>6</v>
      </c>
      <c r="J411" s="66" t="n">
        <v>7</v>
      </c>
      <c r="K411" s="66" t="n">
        <v>8</v>
      </c>
      <c r="L411" s="66" t="n">
        <v>9</v>
      </c>
      <c r="M411" s="66" t="n">
        <v>10</v>
      </c>
      <c r="N411" s="66" t="n">
        <v>11</v>
      </c>
      <c r="O411" s="66" t="n">
        <v>12</v>
      </c>
      <c r="P411" s="65" t="n">
        <v>13</v>
      </c>
      <c r="Q411" s="66" t="n">
        <v>14</v>
      </c>
      <c r="R411" s="66" t="n">
        <v>15</v>
      </c>
      <c r="S411" s="66" t="n">
        <v>16</v>
      </c>
      <c r="T411" s="66" t="n">
        <v>17</v>
      </c>
      <c r="U411" s="66" t="n">
        <v>18</v>
      </c>
      <c r="V411" s="66" t="n">
        <v>19</v>
      </c>
      <c r="W411" s="66" t="n">
        <v>20</v>
      </c>
      <c r="X411" s="66" t="n">
        <v>21</v>
      </c>
      <c r="Y411" s="66" t="n">
        <v>22</v>
      </c>
      <c r="Z411" s="66" t="n">
        <v>23</v>
      </c>
      <c r="AA411" s="66" t="n">
        <v>24</v>
      </c>
      <c r="AB411" s="66" t="n">
        <v>25</v>
      </c>
      <c r="AC411" s="66" t="n">
        <v>26</v>
      </c>
      <c r="AD411" s="66" t="n">
        <v>27</v>
      </c>
      <c r="AE411" s="66" t="n">
        <v>28</v>
      </c>
      <c r="AF411" s="66" t="n">
        <v>29</v>
      </c>
      <c r="AG411" s="66" t="n">
        <v>30</v>
      </c>
      <c r="AH411" s="66" t="n">
        <v>31</v>
      </c>
      <c r="AI411" s="65" t="s">
        <v>8</v>
      </c>
      <c r="AJ411" s="67"/>
    </row>
    <row r="412" s="46" customFormat="true" ht="21.95" hidden="false" customHeight="true" outlineLevel="0" collapsed="false">
      <c r="A412" s="1"/>
      <c r="B412" s="11"/>
      <c r="C412" s="65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5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5"/>
      <c r="AJ412" s="67"/>
    </row>
    <row r="413" s="46" customFormat="true" ht="21.95" hidden="false" customHeight="true" outlineLevel="0" collapsed="false">
      <c r="A413" s="1"/>
      <c r="B413" s="1"/>
      <c r="C413" s="68" t="s">
        <v>131</v>
      </c>
      <c r="D413" s="69"/>
      <c r="E413" s="69"/>
      <c r="F413" s="69"/>
      <c r="G413" s="69"/>
      <c r="H413" s="69"/>
      <c r="I413" s="69"/>
      <c r="J413" s="69"/>
      <c r="K413" s="69"/>
      <c r="L413" s="69"/>
      <c r="M413" s="69" t="n">
        <v>1</v>
      </c>
      <c r="N413" s="69" t="n">
        <v>1</v>
      </c>
      <c r="O413" s="69" t="n">
        <v>1</v>
      </c>
      <c r="P413" s="68"/>
      <c r="Q413" s="68"/>
      <c r="R413" s="68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71" t="n">
        <v>3</v>
      </c>
      <c r="AJ413" s="67"/>
    </row>
    <row r="414" s="46" customFormat="true" ht="21.95" hidden="false" customHeight="true" outlineLevel="0" collapsed="false">
      <c r="A414" s="1"/>
      <c r="B414" s="1"/>
      <c r="C414" s="72" t="s">
        <v>132</v>
      </c>
      <c r="D414" s="69"/>
      <c r="E414" s="69"/>
      <c r="F414" s="68"/>
      <c r="G414" s="68"/>
      <c r="H414" s="68"/>
      <c r="I414" s="68"/>
      <c r="J414" s="69"/>
      <c r="K414" s="68"/>
      <c r="L414" s="68"/>
      <c r="M414" s="68"/>
      <c r="N414" s="68"/>
      <c r="O414" s="68"/>
      <c r="P414" s="68"/>
      <c r="Q414" s="68"/>
      <c r="R414" s="68"/>
      <c r="S414" s="68"/>
      <c r="T414" s="69"/>
      <c r="U414" s="69"/>
      <c r="V414" s="69" t="n">
        <v>1</v>
      </c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8"/>
      <c r="AH414" s="68"/>
      <c r="AI414" s="71" t="n">
        <v>1</v>
      </c>
      <c r="AJ414" s="67"/>
    </row>
    <row r="415" s="46" customFormat="true" ht="21.95" hidden="false" customHeight="true" outlineLevel="0" collapsed="false">
      <c r="A415" s="1"/>
      <c r="B415" s="1"/>
      <c r="C415" s="68" t="s">
        <v>133</v>
      </c>
      <c r="D415" s="69"/>
      <c r="E415" s="69"/>
      <c r="F415" s="68"/>
      <c r="G415" s="68"/>
      <c r="H415" s="68"/>
      <c r="I415" s="68"/>
      <c r="J415" s="69"/>
      <c r="K415" s="68"/>
      <c r="L415" s="68"/>
      <c r="M415" s="73" t="n">
        <v>1</v>
      </c>
      <c r="N415" s="73" t="n">
        <v>1</v>
      </c>
      <c r="O415" s="73"/>
      <c r="P415" s="73"/>
      <c r="Q415" s="73"/>
      <c r="R415" s="73"/>
      <c r="S415" s="68"/>
      <c r="T415" s="69"/>
      <c r="U415" s="69"/>
      <c r="V415" s="69"/>
      <c r="W415" s="69"/>
      <c r="X415" s="69"/>
      <c r="Y415" s="69"/>
      <c r="Z415" s="68"/>
      <c r="AA415" s="68"/>
      <c r="AB415" s="69"/>
      <c r="AC415" s="69"/>
      <c r="AD415" s="69"/>
      <c r="AE415" s="69"/>
      <c r="AF415" s="69"/>
      <c r="AG415" s="68"/>
      <c r="AH415" s="68"/>
      <c r="AI415" s="71" t="n">
        <v>2</v>
      </c>
      <c r="AJ415" s="67"/>
    </row>
    <row r="416" s="46" customFormat="true" ht="21.95" hidden="false" customHeight="true" outlineLevel="0" collapsed="false">
      <c r="A416" s="1"/>
      <c r="B416" s="1"/>
      <c r="C416" s="68" t="s">
        <v>134</v>
      </c>
      <c r="D416" s="69"/>
      <c r="E416" s="69"/>
      <c r="F416" s="68"/>
      <c r="G416" s="68"/>
      <c r="H416" s="68"/>
      <c r="I416" s="68"/>
      <c r="J416" s="68"/>
      <c r="K416" s="68"/>
      <c r="L416" s="68"/>
      <c r="M416" s="74" t="n">
        <v>1</v>
      </c>
      <c r="N416" s="68" t="n">
        <v>1</v>
      </c>
      <c r="O416" s="68" t="n">
        <v>1</v>
      </c>
      <c r="P416" s="68"/>
      <c r="Q416" s="74"/>
      <c r="R416" s="68"/>
      <c r="S416" s="68"/>
      <c r="T416" s="68"/>
      <c r="U416" s="68"/>
      <c r="V416" s="68"/>
      <c r="W416" s="68"/>
      <c r="X416" s="69"/>
      <c r="Y416" s="69"/>
      <c r="Z416" s="68"/>
      <c r="AA416" s="68"/>
      <c r="AB416" s="69"/>
      <c r="AC416" s="69"/>
      <c r="AD416" s="69"/>
      <c r="AE416" s="69"/>
      <c r="AF416" s="69"/>
      <c r="AG416" s="68"/>
      <c r="AH416" s="68"/>
      <c r="AI416" s="71" t="n">
        <v>3</v>
      </c>
      <c r="AJ416" s="67"/>
    </row>
    <row r="417" s="46" customFormat="true" ht="21.95" hidden="false" customHeight="true" outlineLevel="0" collapsed="false">
      <c r="A417" s="1"/>
      <c r="B417" s="1"/>
      <c r="C417" s="68" t="s">
        <v>135</v>
      </c>
      <c r="D417" s="69"/>
      <c r="E417" s="69"/>
      <c r="F417" s="68"/>
      <c r="G417" s="68"/>
      <c r="H417" s="68"/>
      <c r="I417" s="68"/>
      <c r="J417" s="68"/>
      <c r="K417" s="68"/>
      <c r="L417" s="68"/>
      <c r="M417" s="74"/>
      <c r="N417" s="68"/>
      <c r="O417" s="68"/>
      <c r="P417" s="68"/>
      <c r="Q417" s="74"/>
      <c r="R417" s="68"/>
      <c r="S417" s="68"/>
      <c r="T417" s="68"/>
      <c r="U417" s="68"/>
      <c r="V417" s="68" t="n">
        <v>1</v>
      </c>
      <c r="W417" s="68"/>
      <c r="X417" s="69"/>
      <c r="Y417" s="69"/>
      <c r="Z417" s="68"/>
      <c r="AA417" s="68"/>
      <c r="AB417" s="69"/>
      <c r="AC417" s="69"/>
      <c r="AD417" s="69"/>
      <c r="AE417" s="69"/>
      <c r="AF417" s="69"/>
      <c r="AG417" s="68"/>
      <c r="AH417" s="68"/>
      <c r="AI417" s="71" t="n">
        <v>1</v>
      </c>
      <c r="AJ417" s="67"/>
    </row>
    <row r="418" s="46" customFormat="true" ht="21.95" hidden="false" customHeight="true" outlineLevel="0" collapsed="false">
      <c r="A418" s="1"/>
      <c r="B418" s="1"/>
      <c r="C418" s="68" t="s">
        <v>124</v>
      </c>
      <c r="D418" s="69"/>
      <c r="E418" s="69"/>
      <c r="F418" s="68"/>
      <c r="G418" s="68"/>
      <c r="H418" s="68"/>
      <c r="I418" s="68"/>
      <c r="J418" s="68"/>
      <c r="K418" s="68"/>
      <c r="L418" s="68"/>
      <c r="M418" s="74" t="n">
        <v>1</v>
      </c>
      <c r="N418" s="68" t="n">
        <v>1</v>
      </c>
      <c r="O418" s="69"/>
      <c r="P418" s="69"/>
      <c r="Q418" s="69"/>
      <c r="R418" s="69"/>
      <c r="S418" s="68"/>
      <c r="T418" s="69"/>
      <c r="U418" s="69"/>
      <c r="V418" s="69" t="n">
        <v>1</v>
      </c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71" t="n">
        <v>3</v>
      </c>
      <c r="AJ418" s="67"/>
    </row>
    <row r="419" s="46" customFormat="true" ht="21.95" hidden="false" customHeight="true" outlineLevel="0" collapsed="false">
      <c r="A419" s="1"/>
      <c r="B419" s="1"/>
      <c r="C419" s="68" t="s">
        <v>96</v>
      </c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9"/>
      <c r="U419" s="68" t="n">
        <v>1</v>
      </c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71" t="n">
        <v>1</v>
      </c>
      <c r="AJ419" s="67"/>
    </row>
    <row r="420" s="46" customFormat="true" ht="21.95" hidden="false" customHeight="true" outlineLevel="0" collapsed="false">
      <c r="A420" s="1"/>
      <c r="B420" s="1"/>
      <c r="C420" s="68" t="s">
        <v>136</v>
      </c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9"/>
      <c r="U420" s="68"/>
      <c r="V420" s="68" t="n">
        <v>1</v>
      </c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71" t="n">
        <v>1</v>
      </c>
      <c r="AJ420" s="67"/>
    </row>
    <row r="421" s="46" customFormat="true" ht="21.95" hidden="false" customHeight="true" outlineLevel="0" collapsed="false">
      <c r="A421" s="1"/>
      <c r="B421" s="1"/>
      <c r="C421" s="72"/>
      <c r="D421" s="69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71"/>
      <c r="AJ421" s="67"/>
    </row>
    <row r="422" s="46" customFormat="true" ht="21.95" hidden="false" customHeight="true" outlineLevel="0" collapsed="false">
      <c r="A422" s="1"/>
      <c r="B422" s="1"/>
      <c r="C422" s="68"/>
      <c r="D422" s="69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71"/>
      <c r="AJ422" s="67"/>
    </row>
    <row r="423" s="46" customFormat="true" ht="21.95" hidden="false" customHeight="true" outlineLevel="0" collapsed="false">
      <c r="A423" s="1"/>
      <c r="B423" s="1"/>
      <c r="C423" s="69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71"/>
      <c r="AJ423" s="67"/>
    </row>
    <row r="424" s="46" customFormat="true" ht="21.95" hidden="false" customHeight="true" outlineLevel="0" collapsed="false">
      <c r="A424" s="1"/>
      <c r="B424" s="1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5"/>
      <c r="AJ424" s="67"/>
    </row>
    <row r="425" s="46" customFormat="true" ht="21.95" hidden="false" customHeight="true" outlineLevel="0" collapsed="false">
      <c r="A425" s="1"/>
      <c r="B425" s="23"/>
      <c r="C425" s="68"/>
      <c r="D425" s="71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6"/>
      <c r="AJ425" s="67"/>
    </row>
    <row r="426" s="46" customFormat="true" ht="21.95" hidden="false" customHeight="true" outlineLevel="0" collapsed="false">
      <c r="C426" s="77"/>
      <c r="D426" s="77"/>
      <c r="E426" s="77"/>
      <c r="F426" s="77"/>
      <c r="G426" s="77"/>
      <c r="H426" s="77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  <c r="AJ426" s="67"/>
    </row>
    <row r="427" customFormat="false" ht="21.95" hidden="false" customHeight="true" outlineLevel="0" collapsed="false">
      <c r="C427" s="78"/>
      <c r="D427" s="78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9"/>
    </row>
    <row r="428" customFormat="false" ht="21.95" hidden="false" customHeight="true" outlineLevel="0" collapsed="false">
      <c r="A428" s="1"/>
      <c r="B428" s="43"/>
      <c r="C428" s="42" t="s">
        <v>84</v>
      </c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80" t="n">
        <f aca="false">SUM(AI413:AI427)</f>
        <v>15</v>
      </c>
      <c r="AJ428" s="37"/>
    </row>
    <row r="429" customFormat="false" ht="21.95" hidden="false" customHeight="true" outlineLevel="0" collapsed="false">
      <c r="A429" s="1"/>
      <c r="B429" s="1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</row>
    <row r="430" customFormat="false" ht="24.95" hidden="false" customHeight="true" outlineLevel="0" collapsed="false"/>
    <row r="431" s="46" customFormat="true" ht="27" hidden="false" customHeight="true" outlineLevel="0" collapsed="false">
      <c r="A431" s="2" t="s">
        <v>91</v>
      </c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</row>
    <row r="432" s="46" customFormat="true" ht="7.5" hidden="false" customHeight="true" outlineLevel="0" collapsed="false">
      <c r="A432" s="1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1"/>
      <c r="T432" s="1"/>
      <c r="U432" s="1"/>
      <c r="V432" s="1"/>
      <c r="W432" s="1"/>
      <c r="X432" s="3" t="n">
        <v>42795</v>
      </c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</row>
    <row r="433" s="46" customFormat="true" ht="7.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</row>
    <row r="434" s="46" customFormat="true" ht="13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s="46" customFormat="true" ht="17.2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63" t="s">
        <v>128</v>
      </c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</row>
    <row r="436" s="46" customFormat="true" ht="17.2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6"/>
      <c r="L436" s="6"/>
      <c r="M436" s="6"/>
      <c r="N436" s="6"/>
      <c r="O436" s="6"/>
      <c r="P436" s="1"/>
      <c r="Q436" s="1"/>
      <c r="R436" s="1"/>
      <c r="S436" s="1"/>
      <c r="T436" s="1"/>
      <c r="U436" s="1"/>
      <c r="V436" s="1"/>
      <c r="W436" s="1"/>
      <c r="X436" s="64" t="s">
        <v>2</v>
      </c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</row>
    <row r="437" s="46" customFormat="true" ht="17.2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6"/>
      <c r="L437" s="6"/>
      <c r="M437" s="6"/>
      <c r="N437" s="6"/>
      <c r="O437" s="6"/>
      <c r="P437" s="1"/>
      <c r="Q437" s="1"/>
      <c r="R437" s="1"/>
      <c r="S437" s="1"/>
      <c r="T437" s="1"/>
      <c r="U437" s="1"/>
      <c r="V437" s="1"/>
      <c r="W437" s="1"/>
      <c r="X437" s="64" t="s">
        <v>92</v>
      </c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</row>
    <row r="438" s="46" customFormat="true" ht="15" hidden="false" customHeight="true" outlineLevel="0" collapsed="false">
      <c r="A438" s="1"/>
      <c r="B438" s="1"/>
      <c r="C438" s="38" t="s">
        <v>126</v>
      </c>
      <c r="D438" s="39" t="s">
        <v>137</v>
      </c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</row>
    <row r="439" s="46" customFormat="true" ht="1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0" t="s">
        <v>6</v>
      </c>
    </row>
    <row r="440" s="46" customFormat="true" ht="21.95" hidden="false" customHeight="true" outlineLevel="0" collapsed="false">
      <c r="A440" s="1"/>
      <c r="B440" s="11"/>
      <c r="C440" s="65" t="s">
        <v>7</v>
      </c>
      <c r="D440" s="66" t="n">
        <v>1</v>
      </c>
      <c r="E440" s="66" t="n">
        <v>2</v>
      </c>
      <c r="F440" s="66" t="n">
        <v>3</v>
      </c>
      <c r="G440" s="66" t="n">
        <v>4</v>
      </c>
      <c r="H440" s="66" t="n">
        <v>5</v>
      </c>
      <c r="I440" s="66" t="n">
        <v>6</v>
      </c>
      <c r="J440" s="66" t="n">
        <v>7</v>
      </c>
      <c r="K440" s="66" t="n">
        <v>8</v>
      </c>
      <c r="L440" s="66" t="n">
        <v>9</v>
      </c>
      <c r="M440" s="66" t="n">
        <v>10</v>
      </c>
      <c r="N440" s="66" t="n">
        <v>11</v>
      </c>
      <c r="O440" s="66" t="n">
        <v>12</v>
      </c>
      <c r="P440" s="65" t="n">
        <v>13</v>
      </c>
      <c r="Q440" s="66" t="n">
        <v>14</v>
      </c>
      <c r="R440" s="66" t="n">
        <v>15</v>
      </c>
      <c r="S440" s="66" t="n">
        <v>16</v>
      </c>
      <c r="T440" s="66" t="n">
        <v>17</v>
      </c>
      <c r="U440" s="66" t="n">
        <v>18</v>
      </c>
      <c r="V440" s="66" t="n">
        <v>19</v>
      </c>
      <c r="W440" s="66" t="n">
        <v>20</v>
      </c>
      <c r="X440" s="66" t="n">
        <v>21</v>
      </c>
      <c r="Y440" s="66" t="n">
        <v>22</v>
      </c>
      <c r="Z440" s="66" t="n">
        <v>23</v>
      </c>
      <c r="AA440" s="66" t="n">
        <v>24</v>
      </c>
      <c r="AB440" s="66" t="n">
        <v>25</v>
      </c>
      <c r="AC440" s="66" t="n">
        <v>26</v>
      </c>
      <c r="AD440" s="66" t="n">
        <v>27</v>
      </c>
      <c r="AE440" s="66" t="n">
        <v>28</v>
      </c>
      <c r="AF440" s="66"/>
      <c r="AG440" s="66"/>
      <c r="AH440" s="66"/>
      <c r="AI440" s="65" t="s">
        <v>8</v>
      </c>
      <c r="AJ440" s="67"/>
    </row>
    <row r="441" s="46" customFormat="true" ht="21.95" hidden="false" customHeight="true" outlineLevel="0" collapsed="false">
      <c r="A441" s="1"/>
      <c r="B441" s="11"/>
      <c r="C441" s="65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5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5"/>
      <c r="AJ441" s="67"/>
    </row>
    <row r="442" s="46" customFormat="true" ht="21.95" hidden="false" customHeight="true" outlineLevel="0" collapsed="false">
      <c r="A442" s="1"/>
      <c r="B442" s="1"/>
      <c r="C442" s="68" t="s">
        <v>97</v>
      </c>
      <c r="D442" s="69" t="n">
        <v>1</v>
      </c>
      <c r="E442" s="69"/>
      <c r="F442" s="69"/>
      <c r="G442" s="69"/>
      <c r="H442" s="69"/>
      <c r="I442" s="69"/>
      <c r="J442" s="69" t="n">
        <v>1</v>
      </c>
      <c r="K442" s="69" t="n">
        <v>1</v>
      </c>
      <c r="L442" s="69"/>
      <c r="M442" s="69"/>
      <c r="N442" s="69"/>
      <c r="O442" s="69"/>
      <c r="P442" s="68" t="n">
        <v>1</v>
      </c>
      <c r="Q442" s="68" t="n">
        <v>1</v>
      </c>
      <c r="R442" s="68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71" t="n">
        <v>5</v>
      </c>
      <c r="AJ442" s="67"/>
    </row>
    <row r="443" s="46" customFormat="true" ht="21.95" hidden="false" customHeight="true" outlineLevel="0" collapsed="false">
      <c r="A443" s="1"/>
      <c r="B443" s="1"/>
      <c r="C443" s="72" t="s">
        <v>107</v>
      </c>
      <c r="D443" s="69"/>
      <c r="E443" s="69"/>
      <c r="F443" s="68"/>
      <c r="G443" s="68"/>
      <c r="H443" s="68"/>
      <c r="I443" s="68"/>
      <c r="J443" s="69"/>
      <c r="K443" s="68"/>
      <c r="L443" s="68"/>
      <c r="M443" s="68"/>
      <c r="N443" s="68"/>
      <c r="O443" s="68"/>
      <c r="P443" s="68" t="n">
        <v>1</v>
      </c>
      <c r="Q443" s="68"/>
      <c r="R443" s="68"/>
      <c r="S443" s="68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8"/>
      <c r="AH443" s="68"/>
      <c r="AI443" s="71" t="n">
        <v>1</v>
      </c>
      <c r="AJ443" s="67"/>
    </row>
    <row r="444" s="46" customFormat="true" ht="21.95" hidden="false" customHeight="true" outlineLevel="0" collapsed="false">
      <c r="A444" s="1"/>
      <c r="B444" s="1"/>
      <c r="C444" s="68" t="s">
        <v>96</v>
      </c>
      <c r="D444" s="69" t="n">
        <v>1</v>
      </c>
      <c r="E444" s="69"/>
      <c r="F444" s="68"/>
      <c r="G444" s="68"/>
      <c r="H444" s="68"/>
      <c r="I444" s="68"/>
      <c r="J444" s="69"/>
      <c r="K444" s="68"/>
      <c r="L444" s="68"/>
      <c r="M444" s="73"/>
      <c r="N444" s="73"/>
      <c r="O444" s="73"/>
      <c r="P444" s="73"/>
      <c r="Q444" s="73"/>
      <c r="R444" s="73"/>
      <c r="S444" s="68"/>
      <c r="T444" s="69"/>
      <c r="U444" s="69"/>
      <c r="V444" s="69"/>
      <c r="W444" s="69"/>
      <c r="X444" s="69"/>
      <c r="Y444" s="69"/>
      <c r="Z444" s="68"/>
      <c r="AA444" s="68"/>
      <c r="AB444" s="69"/>
      <c r="AC444" s="69"/>
      <c r="AD444" s="69"/>
      <c r="AE444" s="69"/>
      <c r="AF444" s="69"/>
      <c r="AG444" s="68"/>
      <c r="AH444" s="68"/>
      <c r="AI444" s="71" t="n">
        <v>1</v>
      </c>
      <c r="AJ444" s="67"/>
    </row>
    <row r="445" s="46" customFormat="true" ht="21.95" hidden="false" customHeight="true" outlineLevel="0" collapsed="false">
      <c r="A445" s="1"/>
      <c r="B445" s="1"/>
      <c r="C445" s="68"/>
      <c r="D445" s="69"/>
      <c r="E445" s="69"/>
      <c r="F445" s="68"/>
      <c r="G445" s="68"/>
      <c r="H445" s="68"/>
      <c r="I445" s="68"/>
      <c r="J445" s="68"/>
      <c r="K445" s="68"/>
      <c r="L445" s="68"/>
      <c r="M445" s="74"/>
      <c r="N445" s="68"/>
      <c r="O445" s="68"/>
      <c r="P445" s="68"/>
      <c r="Q445" s="74"/>
      <c r="R445" s="68"/>
      <c r="S445" s="68"/>
      <c r="T445" s="68"/>
      <c r="U445" s="68"/>
      <c r="V445" s="68"/>
      <c r="W445" s="68"/>
      <c r="X445" s="69"/>
      <c r="Y445" s="69"/>
      <c r="Z445" s="68"/>
      <c r="AA445" s="68"/>
      <c r="AB445" s="69"/>
      <c r="AC445" s="69"/>
      <c r="AD445" s="69"/>
      <c r="AE445" s="69"/>
      <c r="AF445" s="69"/>
      <c r="AG445" s="68"/>
      <c r="AH445" s="68"/>
      <c r="AI445" s="71"/>
      <c r="AJ445" s="67"/>
    </row>
    <row r="446" s="46" customFormat="true" ht="21.95" hidden="false" customHeight="true" outlineLevel="0" collapsed="false">
      <c r="A446" s="1"/>
      <c r="B446" s="1"/>
      <c r="C446" s="68"/>
      <c r="D446" s="69"/>
      <c r="E446" s="69"/>
      <c r="F446" s="68"/>
      <c r="G446" s="68"/>
      <c r="H446" s="68"/>
      <c r="I446" s="68"/>
      <c r="J446" s="68"/>
      <c r="K446" s="68"/>
      <c r="L446" s="68"/>
      <c r="M446" s="74"/>
      <c r="N446" s="68"/>
      <c r="O446" s="68"/>
      <c r="P446" s="68"/>
      <c r="Q446" s="74"/>
      <c r="R446" s="68"/>
      <c r="S446" s="68"/>
      <c r="T446" s="68"/>
      <c r="U446" s="68"/>
      <c r="V446" s="68"/>
      <c r="W446" s="68"/>
      <c r="X446" s="69"/>
      <c r="Y446" s="69"/>
      <c r="Z446" s="68"/>
      <c r="AA446" s="68"/>
      <c r="AB446" s="69"/>
      <c r="AC446" s="69"/>
      <c r="AD446" s="69"/>
      <c r="AE446" s="69"/>
      <c r="AF446" s="69"/>
      <c r="AG446" s="68"/>
      <c r="AH446" s="68"/>
      <c r="AI446" s="71"/>
      <c r="AJ446" s="67"/>
    </row>
    <row r="447" s="46" customFormat="true" ht="21.95" hidden="false" customHeight="true" outlineLevel="0" collapsed="false">
      <c r="A447" s="1"/>
      <c r="B447" s="1"/>
      <c r="C447" s="68"/>
      <c r="D447" s="69"/>
      <c r="E447" s="69"/>
      <c r="F447" s="68"/>
      <c r="G447" s="68"/>
      <c r="H447" s="68"/>
      <c r="I447" s="68"/>
      <c r="J447" s="68"/>
      <c r="K447" s="68"/>
      <c r="L447" s="68"/>
      <c r="M447" s="74"/>
      <c r="N447" s="68"/>
      <c r="O447" s="69"/>
      <c r="P447" s="69"/>
      <c r="Q447" s="69"/>
      <c r="R447" s="69"/>
      <c r="S447" s="68"/>
      <c r="T447" s="69"/>
      <c r="U447" s="69"/>
      <c r="V447" s="69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71"/>
      <c r="AJ447" s="67"/>
    </row>
    <row r="448" s="46" customFormat="true" ht="21.95" hidden="false" customHeight="true" outlineLevel="0" collapsed="false">
      <c r="A448" s="1"/>
      <c r="B448" s="1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9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71"/>
      <c r="AJ448" s="67"/>
    </row>
    <row r="449" s="46" customFormat="true" ht="21.95" hidden="false" customHeight="true" outlineLevel="0" collapsed="false">
      <c r="A449" s="1"/>
      <c r="B449" s="1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9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71"/>
      <c r="AJ449" s="67"/>
    </row>
    <row r="450" s="46" customFormat="true" ht="21.95" hidden="false" customHeight="true" outlineLevel="0" collapsed="false">
      <c r="A450" s="1"/>
      <c r="B450" s="1"/>
      <c r="C450" s="72"/>
      <c r="D450" s="69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71"/>
      <c r="AJ450" s="67"/>
    </row>
    <row r="451" s="46" customFormat="true" ht="21.95" hidden="false" customHeight="true" outlineLevel="0" collapsed="false">
      <c r="A451" s="1"/>
      <c r="B451" s="1"/>
      <c r="C451" s="68"/>
      <c r="D451" s="69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71"/>
      <c r="AJ451" s="67"/>
    </row>
    <row r="452" s="46" customFormat="true" ht="21.95" hidden="false" customHeight="true" outlineLevel="0" collapsed="false">
      <c r="A452" s="1"/>
      <c r="B452" s="1"/>
      <c r="C452" s="69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71"/>
      <c r="AJ452" s="67"/>
    </row>
    <row r="453" s="46" customFormat="true" ht="21.95" hidden="false" customHeight="true" outlineLevel="0" collapsed="false">
      <c r="A453" s="1"/>
      <c r="B453" s="1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5"/>
      <c r="AJ453" s="67"/>
    </row>
    <row r="454" s="46" customFormat="true" ht="21.95" hidden="false" customHeight="true" outlineLevel="0" collapsed="false">
      <c r="A454" s="1"/>
      <c r="B454" s="23"/>
      <c r="C454" s="68"/>
      <c r="D454" s="71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6"/>
      <c r="AJ454" s="67"/>
    </row>
    <row r="455" s="46" customFormat="true" ht="21.95" hidden="false" customHeight="true" outlineLevel="0" collapsed="false">
      <c r="C455" s="77"/>
      <c r="D455" s="77"/>
      <c r="E455" s="77"/>
      <c r="F455" s="77"/>
      <c r="G455" s="77"/>
      <c r="H455" s="77"/>
      <c r="I455" s="77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7"/>
      <c r="AI455" s="77"/>
      <c r="AJ455" s="67"/>
    </row>
    <row r="456" customFormat="false" ht="21.95" hidden="false" customHeight="true" outlineLevel="0" collapsed="false">
      <c r="C456" s="78"/>
      <c r="D456" s="78"/>
      <c r="E456" s="78"/>
      <c r="F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8"/>
      <c r="AI456" s="78"/>
      <c r="AJ456" s="79"/>
    </row>
    <row r="457" customFormat="false" ht="21.95" hidden="false" customHeight="true" outlineLevel="0" collapsed="false">
      <c r="A457" s="1"/>
      <c r="B457" s="43"/>
      <c r="C457" s="42" t="s">
        <v>84</v>
      </c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80" t="n">
        <f aca="false">SUM(AI442:AI456)</f>
        <v>7</v>
      </c>
      <c r="AJ457" s="37"/>
    </row>
    <row r="458" customFormat="false" ht="21.95" hidden="false" customHeight="true" outlineLevel="0" collapsed="false">
      <c r="A458" s="1"/>
      <c r="B458" s="1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</row>
    <row r="459" customFormat="false" ht="24.95" hidden="false" customHeight="true" outlineLevel="0" collapsed="false"/>
    <row r="460" s="46" customFormat="true" ht="27" hidden="false" customHeight="true" outlineLevel="0" collapsed="false">
      <c r="A460" s="2" t="s">
        <v>91</v>
      </c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</row>
    <row r="461" s="46" customFormat="true" ht="7.5" hidden="false" customHeight="true" outlineLevel="0" collapsed="false">
      <c r="A461" s="1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1"/>
      <c r="T461" s="1"/>
      <c r="U461" s="1"/>
      <c r="V461" s="1"/>
      <c r="W461" s="1"/>
      <c r="X461" s="3" t="n">
        <v>42795</v>
      </c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</row>
    <row r="462" s="46" customFormat="true" ht="7.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</row>
    <row r="463" s="46" customFormat="true" ht="13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s="46" customFormat="true" ht="17.2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63" t="s">
        <v>128</v>
      </c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</row>
    <row r="465" s="46" customFormat="true" ht="17.2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6"/>
      <c r="L465" s="6"/>
      <c r="M465" s="6"/>
      <c r="N465" s="6"/>
      <c r="O465" s="6"/>
      <c r="P465" s="1"/>
      <c r="Q465" s="1"/>
      <c r="R465" s="1"/>
      <c r="S465" s="1"/>
      <c r="T465" s="1"/>
      <c r="U465" s="1"/>
      <c r="V465" s="1"/>
      <c r="W465" s="1"/>
      <c r="X465" s="64" t="s">
        <v>2</v>
      </c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</row>
    <row r="466" s="46" customFormat="true" ht="17.2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6"/>
      <c r="L466" s="6"/>
      <c r="M466" s="6"/>
      <c r="N466" s="6"/>
      <c r="O466" s="6"/>
      <c r="P466" s="1"/>
      <c r="Q466" s="1"/>
      <c r="R466" s="1"/>
      <c r="S466" s="1"/>
      <c r="T466" s="1"/>
      <c r="U466" s="1"/>
      <c r="V466" s="1"/>
      <c r="W466" s="1"/>
      <c r="X466" s="64" t="s">
        <v>92</v>
      </c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</row>
    <row r="467" s="46" customFormat="true" ht="15" hidden="false" customHeight="true" outlineLevel="0" collapsed="false">
      <c r="A467" s="1"/>
      <c r="B467" s="1"/>
      <c r="C467" s="38" t="s">
        <v>126</v>
      </c>
      <c r="D467" s="39" t="s">
        <v>138</v>
      </c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</row>
    <row r="468" s="46" customFormat="true" ht="1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0" t="s">
        <v>6</v>
      </c>
    </row>
    <row r="469" s="46" customFormat="true" ht="21.95" hidden="false" customHeight="true" outlineLevel="0" collapsed="false">
      <c r="A469" s="1"/>
      <c r="B469" s="11"/>
      <c r="C469" s="65" t="s">
        <v>7</v>
      </c>
      <c r="D469" s="66" t="n">
        <v>1</v>
      </c>
      <c r="E469" s="66" t="n">
        <v>2</v>
      </c>
      <c r="F469" s="66" t="n">
        <v>3</v>
      </c>
      <c r="G469" s="66" t="n">
        <v>4</v>
      </c>
      <c r="H469" s="66" t="n">
        <v>5</v>
      </c>
      <c r="I469" s="66" t="n">
        <v>6</v>
      </c>
      <c r="J469" s="66" t="n">
        <v>7</v>
      </c>
      <c r="K469" s="66" t="n">
        <v>8</v>
      </c>
      <c r="L469" s="66" t="n">
        <v>9</v>
      </c>
      <c r="M469" s="66" t="n">
        <v>10</v>
      </c>
      <c r="N469" s="66" t="n">
        <v>11</v>
      </c>
      <c r="O469" s="66" t="n">
        <v>12</v>
      </c>
      <c r="P469" s="65" t="n">
        <v>13</v>
      </c>
      <c r="Q469" s="66" t="n">
        <v>14</v>
      </c>
      <c r="R469" s="66" t="n">
        <v>15</v>
      </c>
      <c r="S469" s="66" t="n">
        <v>16</v>
      </c>
      <c r="T469" s="66" t="n">
        <v>17</v>
      </c>
      <c r="U469" s="66" t="n">
        <v>18</v>
      </c>
      <c r="V469" s="66" t="n">
        <v>19</v>
      </c>
      <c r="W469" s="66" t="n">
        <v>20</v>
      </c>
      <c r="X469" s="66" t="n">
        <v>21</v>
      </c>
      <c r="Y469" s="66" t="n">
        <v>22</v>
      </c>
      <c r="Z469" s="66" t="n">
        <v>23</v>
      </c>
      <c r="AA469" s="66" t="n">
        <v>24</v>
      </c>
      <c r="AB469" s="66" t="n">
        <v>25</v>
      </c>
      <c r="AC469" s="66" t="n">
        <v>26</v>
      </c>
      <c r="AD469" s="66" t="n">
        <v>27</v>
      </c>
      <c r="AE469" s="66" t="n">
        <v>28</v>
      </c>
      <c r="AF469" s="66"/>
      <c r="AG469" s="66"/>
      <c r="AH469" s="66"/>
      <c r="AI469" s="65" t="s">
        <v>8</v>
      </c>
      <c r="AJ469" s="67"/>
    </row>
    <row r="470" s="46" customFormat="true" ht="21.95" hidden="false" customHeight="true" outlineLevel="0" collapsed="false">
      <c r="A470" s="1"/>
      <c r="B470" s="11"/>
      <c r="C470" s="65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5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5"/>
      <c r="AJ470" s="67"/>
    </row>
    <row r="471" s="46" customFormat="true" ht="21.95" hidden="false" customHeight="true" outlineLevel="0" collapsed="false">
      <c r="A471" s="1"/>
      <c r="B471" s="1"/>
      <c r="C471" s="68" t="s">
        <v>97</v>
      </c>
      <c r="D471" s="69"/>
      <c r="E471" s="69" t="n">
        <v>1</v>
      </c>
      <c r="F471" s="69" t="n">
        <v>1</v>
      </c>
      <c r="G471" s="69"/>
      <c r="H471" s="69"/>
      <c r="I471" s="69"/>
      <c r="J471" s="69"/>
      <c r="K471" s="69"/>
      <c r="L471" s="69"/>
      <c r="M471" s="69"/>
      <c r="N471" s="69"/>
      <c r="O471" s="69"/>
      <c r="P471" s="68"/>
      <c r="Q471" s="68"/>
      <c r="R471" s="68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71" t="n">
        <v>2</v>
      </c>
      <c r="AJ471" s="67"/>
    </row>
    <row r="472" s="46" customFormat="true" ht="21.95" hidden="false" customHeight="true" outlineLevel="0" collapsed="false">
      <c r="A472" s="1"/>
      <c r="B472" s="1"/>
      <c r="C472" s="72"/>
      <c r="D472" s="69"/>
      <c r="E472" s="69"/>
      <c r="F472" s="68"/>
      <c r="G472" s="68"/>
      <c r="H472" s="68"/>
      <c r="I472" s="68"/>
      <c r="J472" s="69"/>
      <c r="K472" s="68"/>
      <c r="L472" s="68"/>
      <c r="M472" s="68"/>
      <c r="N472" s="68"/>
      <c r="O472" s="68"/>
      <c r="P472" s="68"/>
      <c r="Q472" s="68"/>
      <c r="R472" s="68"/>
      <c r="S472" s="68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8"/>
      <c r="AH472" s="68"/>
      <c r="AI472" s="71"/>
      <c r="AJ472" s="67"/>
    </row>
    <row r="473" s="46" customFormat="true" ht="21.95" hidden="false" customHeight="true" outlineLevel="0" collapsed="false">
      <c r="A473" s="1"/>
      <c r="B473" s="1"/>
      <c r="C473" s="68"/>
      <c r="D473" s="69"/>
      <c r="E473" s="69"/>
      <c r="F473" s="68"/>
      <c r="G473" s="68"/>
      <c r="H473" s="68"/>
      <c r="I473" s="68"/>
      <c r="J473" s="69"/>
      <c r="K473" s="68"/>
      <c r="L473" s="68"/>
      <c r="M473" s="73"/>
      <c r="N473" s="73"/>
      <c r="O473" s="73"/>
      <c r="P473" s="73"/>
      <c r="Q473" s="73"/>
      <c r="R473" s="73"/>
      <c r="S473" s="68"/>
      <c r="T473" s="69"/>
      <c r="U473" s="69"/>
      <c r="V473" s="69"/>
      <c r="W473" s="69"/>
      <c r="X473" s="69"/>
      <c r="Y473" s="69"/>
      <c r="Z473" s="68"/>
      <c r="AA473" s="68"/>
      <c r="AB473" s="69"/>
      <c r="AC473" s="69"/>
      <c r="AD473" s="69"/>
      <c r="AE473" s="69"/>
      <c r="AF473" s="69"/>
      <c r="AG473" s="68"/>
      <c r="AH473" s="68"/>
      <c r="AI473" s="71"/>
      <c r="AJ473" s="67"/>
    </row>
    <row r="474" s="46" customFormat="true" ht="21.95" hidden="false" customHeight="true" outlineLevel="0" collapsed="false">
      <c r="A474" s="1"/>
      <c r="B474" s="1"/>
      <c r="C474" s="68"/>
      <c r="D474" s="69"/>
      <c r="E474" s="69"/>
      <c r="F474" s="68"/>
      <c r="G474" s="68"/>
      <c r="H474" s="68"/>
      <c r="I474" s="68"/>
      <c r="J474" s="68"/>
      <c r="K474" s="68"/>
      <c r="L474" s="68"/>
      <c r="M474" s="74"/>
      <c r="N474" s="68"/>
      <c r="O474" s="68"/>
      <c r="P474" s="68"/>
      <c r="Q474" s="74"/>
      <c r="R474" s="68"/>
      <c r="S474" s="68"/>
      <c r="T474" s="68"/>
      <c r="U474" s="68"/>
      <c r="V474" s="68"/>
      <c r="W474" s="68"/>
      <c r="X474" s="69"/>
      <c r="Y474" s="69"/>
      <c r="Z474" s="68"/>
      <c r="AA474" s="68"/>
      <c r="AB474" s="69"/>
      <c r="AC474" s="69"/>
      <c r="AD474" s="69"/>
      <c r="AE474" s="69"/>
      <c r="AF474" s="69"/>
      <c r="AG474" s="68"/>
      <c r="AH474" s="68"/>
      <c r="AI474" s="71"/>
      <c r="AJ474" s="67"/>
    </row>
    <row r="475" s="46" customFormat="true" ht="21.95" hidden="false" customHeight="true" outlineLevel="0" collapsed="false">
      <c r="A475" s="1"/>
      <c r="B475" s="1"/>
      <c r="C475" s="68"/>
      <c r="D475" s="69"/>
      <c r="E475" s="69"/>
      <c r="F475" s="68"/>
      <c r="G475" s="68"/>
      <c r="H475" s="68"/>
      <c r="I475" s="68"/>
      <c r="J475" s="68"/>
      <c r="K475" s="68"/>
      <c r="L475" s="68"/>
      <c r="M475" s="74"/>
      <c r="N475" s="68"/>
      <c r="O475" s="68"/>
      <c r="P475" s="68"/>
      <c r="Q475" s="74"/>
      <c r="R475" s="68"/>
      <c r="S475" s="68"/>
      <c r="T475" s="68"/>
      <c r="U475" s="68"/>
      <c r="V475" s="68"/>
      <c r="W475" s="68"/>
      <c r="X475" s="69"/>
      <c r="Y475" s="69"/>
      <c r="Z475" s="68"/>
      <c r="AA475" s="68"/>
      <c r="AB475" s="69"/>
      <c r="AC475" s="69"/>
      <c r="AD475" s="69"/>
      <c r="AE475" s="69"/>
      <c r="AF475" s="69"/>
      <c r="AG475" s="68"/>
      <c r="AH475" s="68"/>
      <c r="AI475" s="71"/>
      <c r="AJ475" s="67"/>
    </row>
    <row r="476" s="46" customFormat="true" ht="21.95" hidden="false" customHeight="true" outlineLevel="0" collapsed="false">
      <c r="A476" s="1"/>
      <c r="B476" s="1"/>
      <c r="C476" s="68"/>
      <c r="D476" s="69"/>
      <c r="E476" s="69"/>
      <c r="F476" s="68"/>
      <c r="G476" s="68"/>
      <c r="H476" s="68"/>
      <c r="I476" s="68"/>
      <c r="J476" s="68"/>
      <c r="K476" s="68"/>
      <c r="L476" s="68"/>
      <c r="M476" s="74"/>
      <c r="N476" s="68"/>
      <c r="O476" s="69"/>
      <c r="P476" s="69"/>
      <c r="Q476" s="69"/>
      <c r="R476" s="69"/>
      <c r="S476" s="68"/>
      <c r="T476" s="69"/>
      <c r="U476" s="69"/>
      <c r="V476" s="69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71"/>
      <c r="AJ476" s="67"/>
    </row>
    <row r="477" s="46" customFormat="true" ht="21.95" hidden="false" customHeight="true" outlineLevel="0" collapsed="false">
      <c r="A477" s="1"/>
      <c r="B477" s="1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9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71"/>
      <c r="AJ477" s="67"/>
    </row>
    <row r="478" s="46" customFormat="true" ht="21.95" hidden="false" customHeight="true" outlineLevel="0" collapsed="false">
      <c r="A478" s="1"/>
      <c r="B478" s="1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9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71"/>
      <c r="AJ478" s="67"/>
    </row>
    <row r="479" s="46" customFormat="true" ht="21.95" hidden="false" customHeight="true" outlineLevel="0" collapsed="false">
      <c r="A479" s="1"/>
      <c r="B479" s="1"/>
      <c r="C479" s="72"/>
      <c r="D479" s="69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71"/>
      <c r="AJ479" s="67"/>
    </row>
    <row r="480" s="46" customFormat="true" ht="21.95" hidden="false" customHeight="true" outlineLevel="0" collapsed="false">
      <c r="A480" s="1"/>
      <c r="B480" s="1"/>
      <c r="C480" s="68"/>
      <c r="D480" s="69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71"/>
      <c r="AJ480" s="67"/>
    </row>
    <row r="481" s="46" customFormat="true" ht="21.95" hidden="false" customHeight="true" outlineLevel="0" collapsed="false">
      <c r="A481" s="1"/>
      <c r="B481" s="1"/>
      <c r="C481" s="69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71"/>
      <c r="AJ481" s="67"/>
    </row>
    <row r="482" s="46" customFormat="true" ht="21.95" hidden="false" customHeight="true" outlineLevel="0" collapsed="false">
      <c r="A482" s="1"/>
      <c r="B482" s="1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5"/>
      <c r="AJ482" s="67"/>
    </row>
    <row r="483" s="46" customFormat="true" ht="21.95" hidden="false" customHeight="true" outlineLevel="0" collapsed="false">
      <c r="A483" s="1"/>
      <c r="B483" s="23"/>
      <c r="C483" s="68"/>
      <c r="D483" s="71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6"/>
      <c r="AJ483" s="67"/>
    </row>
    <row r="484" s="46" customFormat="true" ht="21.95" hidden="false" customHeight="true" outlineLevel="0" collapsed="false">
      <c r="C484" s="77"/>
      <c r="D484" s="77"/>
      <c r="E484" s="77"/>
      <c r="F484" s="77"/>
      <c r="G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7"/>
      <c r="AI484" s="77"/>
      <c r="AJ484" s="67"/>
    </row>
    <row r="485" customFormat="false" ht="21.95" hidden="false" customHeight="true" outlineLevel="0" collapsed="false">
      <c r="C485" s="78"/>
      <c r="D485" s="78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  <c r="AE485" s="78"/>
      <c r="AF485" s="78"/>
      <c r="AG485" s="78"/>
      <c r="AH485" s="78"/>
      <c r="AI485" s="78"/>
      <c r="AJ485" s="79"/>
    </row>
    <row r="486" customFormat="false" ht="21.95" hidden="false" customHeight="true" outlineLevel="0" collapsed="false">
      <c r="A486" s="1"/>
      <c r="B486" s="43"/>
      <c r="C486" s="42" t="s">
        <v>84</v>
      </c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80" t="n">
        <f aca="false">SUM(AI471:AI485)</f>
        <v>2</v>
      </c>
      <c r="AJ486" s="37"/>
    </row>
    <row r="487" customFormat="false" ht="21.95" hidden="false" customHeight="true" outlineLevel="0" collapsed="false">
      <c r="A487" s="1"/>
      <c r="B487" s="1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</row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62" customFormat="false" ht="19.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</sheetData>
  <mergeCells count="660">
    <mergeCell ref="A2:AJ2"/>
    <mergeCell ref="X3:AI4"/>
    <mergeCell ref="X8:AH8"/>
    <mergeCell ref="D9:AI9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D25:AH25"/>
    <mergeCell ref="A29:AJ29"/>
    <mergeCell ref="X30:AI31"/>
    <mergeCell ref="X35:AH35"/>
    <mergeCell ref="D36:AI36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D52:AH52"/>
    <mergeCell ref="A56:AJ56"/>
    <mergeCell ref="X57:AI58"/>
    <mergeCell ref="X62:AH62"/>
    <mergeCell ref="D63:AI63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D79:AH79"/>
    <mergeCell ref="A83:AJ83"/>
    <mergeCell ref="X84:AI85"/>
    <mergeCell ref="X89:AH89"/>
    <mergeCell ref="D90:AI90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D109:AH109"/>
    <mergeCell ref="A112:AJ112"/>
    <mergeCell ref="X113:AI114"/>
    <mergeCell ref="X118:AH118"/>
    <mergeCell ref="D119:AI119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E121:AE122"/>
    <mergeCell ref="AF121:AF122"/>
    <mergeCell ref="AG121:AG122"/>
    <mergeCell ref="AH121:AH122"/>
    <mergeCell ref="AI121:AI122"/>
    <mergeCell ref="D138:AH138"/>
    <mergeCell ref="A141:AJ141"/>
    <mergeCell ref="X142:AI143"/>
    <mergeCell ref="X147:AH147"/>
    <mergeCell ref="D148:AI148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AE150:AE151"/>
    <mergeCell ref="AF150:AF151"/>
    <mergeCell ref="AG150:AG151"/>
    <mergeCell ref="AH150:AH151"/>
    <mergeCell ref="AI150:AI151"/>
    <mergeCell ref="D167:AH167"/>
    <mergeCell ref="A170:AJ170"/>
    <mergeCell ref="X171:AI172"/>
    <mergeCell ref="X176:AH176"/>
    <mergeCell ref="D177:AI177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T179:T180"/>
    <mergeCell ref="U179:U180"/>
    <mergeCell ref="V179:V180"/>
    <mergeCell ref="W179:W180"/>
    <mergeCell ref="X179:X180"/>
    <mergeCell ref="Y179:Y180"/>
    <mergeCell ref="Z179:Z180"/>
    <mergeCell ref="AA179:AA180"/>
    <mergeCell ref="AB179:AB180"/>
    <mergeCell ref="AC179:AC180"/>
    <mergeCell ref="AD179:AD180"/>
    <mergeCell ref="AE179:AE180"/>
    <mergeCell ref="AF179:AF180"/>
    <mergeCell ref="AG179:AG180"/>
    <mergeCell ref="AH179:AH180"/>
    <mergeCell ref="AI179:AI180"/>
    <mergeCell ref="D196:AH196"/>
    <mergeCell ref="A199:AJ199"/>
    <mergeCell ref="X200:AI201"/>
    <mergeCell ref="X205:AH205"/>
    <mergeCell ref="D206:AI206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Q208:Q209"/>
    <mergeCell ref="R208:R209"/>
    <mergeCell ref="S208:S209"/>
    <mergeCell ref="T208:T209"/>
    <mergeCell ref="U208:U209"/>
    <mergeCell ref="V208:V209"/>
    <mergeCell ref="W208:W209"/>
    <mergeCell ref="X208:X209"/>
    <mergeCell ref="Y208:Y209"/>
    <mergeCell ref="Z208:Z209"/>
    <mergeCell ref="AA208:AA209"/>
    <mergeCell ref="AB208:AB209"/>
    <mergeCell ref="AC208:AC209"/>
    <mergeCell ref="AD208:AD209"/>
    <mergeCell ref="AE208:AE209"/>
    <mergeCell ref="AF208:AF209"/>
    <mergeCell ref="AG208:AG209"/>
    <mergeCell ref="AH208:AH209"/>
    <mergeCell ref="AI208:AI209"/>
    <mergeCell ref="D225:AH225"/>
    <mergeCell ref="A228:AJ228"/>
    <mergeCell ref="X229:AI230"/>
    <mergeCell ref="X234:AH234"/>
    <mergeCell ref="D235:AI235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W237:W238"/>
    <mergeCell ref="X237:X238"/>
    <mergeCell ref="Y237:Y238"/>
    <mergeCell ref="Z237:Z238"/>
    <mergeCell ref="AA237:AA238"/>
    <mergeCell ref="AB237:AB238"/>
    <mergeCell ref="AC237:AC238"/>
    <mergeCell ref="AD237:AD238"/>
    <mergeCell ref="AE237:AE238"/>
    <mergeCell ref="AF237:AF238"/>
    <mergeCell ref="AG237:AG238"/>
    <mergeCell ref="AH237:AH238"/>
    <mergeCell ref="AI237:AI238"/>
    <mergeCell ref="D254:AH254"/>
    <mergeCell ref="A257:AJ257"/>
    <mergeCell ref="X258:AI259"/>
    <mergeCell ref="X263:AH263"/>
    <mergeCell ref="D264:AI264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Q266:Q267"/>
    <mergeCell ref="R266:R267"/>
    <mergeCell ref="S266:S267"/>
    <mergeCell ref="T266:T267"/>
    <mergeCell ref="U266:U267"/>
    <mergeCell ref="V266:V267"/>
    <mergeCell ref="W266:W267"/>
    <mergeCell ref="X266:X267"/>
    <mergeCell ref="Y266:Y267"/>
    <mergeCell ref="Z266:Z267"/>
    <mergeCell ref="AA266:AA267"/>
    <mergeCell ref="AB266:AB267"/>
    <mergeCell ref="AC266:AC267"/>
    <mergeCell ref="AD266:AD267"/>
    <mergeCell ref="AE266:AE267"/>
    <mergeCell ref="AF266:AF267"/>
    <mergeCell ref="AG266:AG267"/>
    <mergeCell ref="AH266:AH267"/>
    <mergeCell ref="AI266:AI267"/>
    <mergeCell ref="D283:AH283"/>
    <mergeCell ref="A286:AJ286"/>
    <mergeCell ref="X287:AI288"/>
    <mergeCell ref="X290:AI290"/>
    <mergeCell ref="X291:AI291"/>
    <mergeCell ref="X292:AI292"/>
    <mergeCell ref="D293:AI293"/>
    <mergeCell ref="C295:C296"/>
    <mergeCell ref="D295:D296"/>
    <mergeCell ref="E295:E296"/>
    <mergeCell ref="F295:F296"/>
    <mergeCell ref="G295:G296"/>
    <mergeCell ref="H295:H296"/>
    <mergeCell ref="I295:I296"/>
    <mergeCell ref="J295:J296"/>
    <mergeCell ref="K295:K296"/>
    <mergeCell ref="L295:L296"/>
    <mergeCell ref="M295:M296"/>
    <mergeCell ref="N295:N296"/>
    <mergeCell ref="O295:O296"/>
    <mergeCell ref="P295:P296"/>
    <mergeCell ref="Q295:Q296"/>
    <mergeCell ref="R295:R296"/>
    <mergeCell ref="S295:S296"/>
    <mergeCell ref="T295:T296"/>
    <mergeCell ref="U295:U296"/>
    <mergeCell ref="V295:V296"/>
    <mergeCell ref="W295:W296"/>
    <mergeCell ref="X295:X296"/>
    <mergeCell ref="Y295:Y296"/>
    <mergeCell ref="Z295:Z296"/>
    <mergeCell ref="AA295:AA296"/>
    <mergeCell ref="AB295:AB296"/>
    <mergeCell ref="AC295:AC296"/>
    <mergeCell ref="AD295:AD296"/>
    <mergeCell ref="AE295:AE296"/>
    <mergeCell ref="AF295:AF296"/>
    <mergeCell ref="AG295:AG296"/>
    <mergeCell ref="AH295:AH296"/>
    <mergeCell ref="AI295:AI296"/>
    <mergeCell ref="C312:AH312"/>
    <mergeCell ref="A315:AJ315"/>
    <mergeCell ref="X316:AI317"/>
    <mergeCell ref="X319:AI319"/>
    <mergeCell ref="X320:AI320"/>
    <mergeCell ref="X321:AI321"/>
    <mergeCell ref="D322:AI322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K324:K325"/>
    <mergeCell ref="L324:L325"/>
    <mergeCell ref="M324:M325"/>
    <mergeCell ref="N324:N325"/>
    <mergeCell ref="O324:O325"/>
    <mergeCell ref="P324:P325"/>
    <mergeCell ref="Q324:Q325"/>
    <mergeCell ref="R324:R325"/>
    <mergeCell ref="S324:S325"/>
    <mergeCell ref="T324:T325"/>
    <mergeCell ref="U324:U325"/>
    <mergeCell ref="V324:V325"/>
    <mergeCell ref="W324:W325"/>
    <mergeCell ref="X324:X325"/>
    <mergeCell ref="Y324:Y325"/>
    <mergeCell ref="Z324:Z325"/>
    <mergeCell ref="AA324:AA325"/>
    <mergeCell ref="AB324:AB325"/>
    <mergeCell ref="AC324:AC325"/>
    <mergeCell ref="AD324:AD325"/>
    <mergeCell ref="AE324:AE325"/>
    <mergeCell ref="AF324:AF325"/>
    <mergeCell ref="AG324:AG325"/>
    <mergeCell ref="AH324:AH325"/>
    <mergeCell ref="AI324:AI325"/>
    <mergeCell ref="C341:AH341"/>
    <mergeCell ref="A344:AJ344"/>
    <mergeCell ref="X345:AI346"/>
    <mergeCell ref="X348:AI348"/>
    <mergeCell ref="X349:AI349"/>
    <mergeCell ref="X350:AI350"/>
    <mergeCell ref="D351:AI351"/>
    <mergeCell ref="C353:C354"/>
    <mergeCell ref="D353:D354"/>
    <mergeCell ref="E353:E354"/>
    <mergeCell ref="F353:F354"/>
    <mergeCell ref="G353:G354"/>
    <mergeCell ref="H353:H354"/>
    <mergeCell ref="I353:I354"/>
    <mergeCell ref="J353:J354"/>
    <mergeCell ref="K353:K354"/>
    <mergeCell ref="L353:L354"/>
    <mergeCell ref="M353:M354"/>
    <mergeCell ref="N353:N354"/>
    <mergeCell ref="O353:O354"/>
    <mergeCell ref="P353:P354"/>
    <mergeCell ref="Q353:Q354"/>
    <mergeCell ref="R353:R354"/>
    <mergeCell ref="S353:S354"/>
    <mergeCell ref="T353:T354"/>
    <mergeCell ref="U353:U354"/>
    <mergeCell ref="V353:V354"/>
    <mergeCell ref="W353:W354"/>
    <mergeCell ref="X353:X354"/>
    <mergeCell ref="Y353:Y354"/>
    <mergeCell ref="Z353:Z354"/>
    <mergeCell ref="AA353:AA354"/>
    <mergeCell ref="AB353:AB354"/>
    <mergeCell ref="AC353:AC354"/>
    <mergeCell ref="AD353:AD354"/>
    <mergeCell ref="AE353:AE354"/>
    <mergeCell ref="AF353:AF354"/>
    <mergeCell ref="AG353:AG354"/>
    <mergeCell ref="AH353:AH354"/>
    <mergeCell ref="AI353:AI354"/>
    <mergeCell ref="C370:AH370"/>
    <mergeCell ref="A373:AJ373"/>
    <mergeCell ref="X374:AI375"/>
    <mergeCell ref="X377:AI377"/>
    <mergeCell ref="X378:AI378"/>
    <mergeCell ref="X379:AI379"/>
    <mergeCell ref="D380:AI380"/>
    <mergeCell ref="C382:C383"/>
    <mergeCell ref="D382:D383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Q382:Q383"/>
    <mergeCell ref="R382:R383"/>
    <mergeCell ref="S382:S383"/>
    <mergeCell ref="T382:T383"/>
    <mergeCell ref="U382:U383"/>
    <mergeCell ref="V382:V383"/>
    <mergeCell ref="W382:W383"/>
    <mergeCell ref="X382:X383"/>
    <mergeCell ref="Y382:Y383"/>
    <mergeCell ref="Z382:Z383"/>
    <mergeCell ref="AA382:AA383"/>
    <mergeCell ref="AB382:AB383"/>
    <mergeCell ref="AC382:AC383"/>
    <mergeCell ref="AD382:AD383"/>
    <mergeCell ref="AE382:AE383"/>
    <mergeCell ref="AF382:AF383"/>
    <mergeCell ref="AG382:AG383"/>
    <mergeCell ref="AH382:AH383"/>
    <mergeCell ref="AI382:AI383"/>
    <mergeCell ref="C399:AH399"/>
    <mergeCell ref="A402:AJ402"/>
    <mergeCell ref="X403:AI404"/>
    <mergeCell ref="X406:AI406"/>
    <mergeCell ref="X407:AI407"/>
    <mergeCell ref="X408:AI408"/>
    <mergeCell ref="D409:AI409"/>
    <mergeCell ref="C411:C412"/>
    <mergeCell ref="D411:D412"/>
    <mergeCell ref="E411:E412"/>
    <mergeCell ref="F411:F412"/>
    <mergeCell ref="G411:G412"/>
    <mergeCell ref="H411:H412"/>
    <mergeCell ref="I411:I412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W411:W412"/>
    <mergeCell ref="X411:X412"/>
    <mergeCell ref="Y411:Y412"/>
    <mergeCell ref="Z411:Z412"/>
    <mergeCell ref="AA411:AA412"/>
    <mergeCell ref="AB411:AB412"/>
    <mergeCell ref="AC411:AC412"/>
    <mergeCell ref="AD411:AD412"/>
    <mergeCell ref="AE411:AE412"/>
    <mergeCell ref="AF411:AF412"/>
    <mergeCell ref="AG411:AG412"/>
    <mergeCell ref="AH411:AH412"/>
    <mergeCell ref="AI411:AI412"/>
    <mergeCell ref="C428:AH428"/>
    <mergeCell ref="A431:AJ431"/>
    <mergeCell ref="X432:AI433"/>
    <mergeCell ref="X435:AI435"/>
    <mergeCell ref="X436:AI436"/>
    <mergeCell ref="X437:AI437"/>
    <mergeCell ref="D438:AI438"/>
    <mergeCell ref="C440:C441"/>
    <mergeCell ref="D440:D441"/>
    <mergeCell ref="E440:E441"/>
    <mergeCell ref="F440:F441"/>
    <mergeCell ref="G440:G441"/>
    <mergeCell ref="H440:H441"/>
    <mergeCell ref="I440:I441"/>
    <mergeCell ref="J440:J441"/>
    <mergeCell ref="K440:K441"/>
    <mergeCell ref="L440:L441"/>
    <mergeCell ref="M440:M441"/>
    <mergeCell ref="N440:N441"/>
    <mergeCell ref="O440:O441"/>
    <mergeCell ref="P440:P441"/>
    <mergeCell ref="Q440:Q441"/>
    <mergeCell ref="R440:R441"/>
    <mergeCell ref="S440:S441"/>
    <mergeCell ref="T440:T441"/>
    <mergeCell ref="U440:U441"/>
    <mergeCell ref="V440:V441"/>
    <mergeCell ref="W440:W441"/>
    <mergeCell ref="X440:X441"/>
    <mergeCell ref="Y440:Y441"/>
    <mergeCell ref="Z440:Z441"/>
    <mergeCell ref="AA440:AA441"/>
    <mergeCell ref="AB440:AB441"/>
    <mergeCell ref="AC440:AC441"/>
    <mergeCell ref="AD440:AD441"/>
    <mergeCell ref="AE440:AE441"/>
    <mergeCell ref="AF440:AF441"/>
    <mergeCell ref="AG440:AG441"/>
    <mergeCell ref="AH440:AH441"/>
    <mergeCell ref="AI440:AI441"/>
    <mergeCell ref="C457:AH457"/>
    <mergeCell ref="A460:AJ460"/>
    <mergeCell ref="X461:AI462"/>
    <mergeCell ref="X464:AI464"/>
    <mergeCell ref="X465:AI465"/>
    <mergeCell ref="X466:AI466"/>
    <mergeCell ref="D467:AI467"/>
    <mergeCell ref="C469:C470"/>
    <mergeCell ref="D469:D470"/>
    <mergeCell ref="E469:E470"/>
    <mergeCell ref="F469:F470"/>
    <mergeCell ref="G469:G470"/>
    <mergeCell ref="H469:H470"/>
    <mergeCell ref="I469:I470"/>
    <mergeCell ref="J469:J470"/>
    <mergeCell ref="K469:K470"/>
    <mergeCell ref="L469:L470"/>
    <mergeCell ref="M469:M470"/>
    <mergeCell ref="N469:N470"/>
    <mergeCell ref="O469:O470"/>
    <mergeCell ref="P469:P470"/>
    <mergeCell ref="Q469:Q470"/>
    <mergeCell ref="R469:R470"/>
    <mergeCell ref="S469:S470"/>
    <mergeCell ref="T469:T470"/>
    <mergeCell ref="U469:U470"/>
    <mergeCell ref="V469:V470"/>
    <mergeCell ref="W469:W470"/>
    <mergeCell ref="X469:X470"/>
    <mergeCell ref="Y469:Y470"/>
    <mergeCell ref="Z469:Z470"/>
    <mergeCell ref="AA469:AA470"/>
    <mergeCell ref="AB469:AB470"/>
    <mergeCell ref="AC469:AC470"/>
    <mergeCell ref="AD469:AD470"/>
    <mergeCell ref="AE469:AE470"/>
    <mergeCell ref="AF469:AF470"/>
    <mergeCell ref="AG469:AG470"/>
    <mergeCell ref="AH469:AH470"/>
    <mergeCell ref="AI469:AI470"/>
    <mergeCell ref="C486:AH486"/>
  </mergeCells>
  <printOptions headings="false" gridLines="false" gridLinesSet="true" horizontalCentered="false" verticalCentered="false"/>
  <pageMargins left="0.75" right="0.75" top="0.359722222222222" bottom="0.4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87"/>
    <col collapsed="false" customWidth="true" hidden="false" outlineLevel="0" max="34" min="4" style="0" width="2.87"/>
    <col collapsed="false" customWidth="true" hidden="false" outlineLevel="0" max="35" min="35" style="0" width="10.62"/>
  </cols>
  <sheetData>
    <row r="1" s="46" customFormat="true" ht="13.5" hidden="false" customHeight="false" outlineLevel="0" collapsed="false"/>
    <row r="2" s="46" customFormat="true" ht="18.75" hidden="false" customHeight="fals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46" customFormat="true" ht="18.75" hidden="false" customHeight="false" outlineLevel="0" collapsed="false">
      <c r="A3" s="1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1"/>
      <c r="T3" s="1"/>
      <c r="U3" s="1"/>
      <c r="V3" s="1"/>
      <c r="W3" s="1"/>
      <c r="X3" s="3" t="n">
        <v>41548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s="46" customFormat="tru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s="46" customFormat="tru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s="46" customFormat="true" ht="30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5" t="s">
        <v>1</v>
      </c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s="46" customFormat="true" ht="17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6"/>
      <c r="L7" s="6"/>
      <c r="M7" s="6"/>
      <c r="N7" s="6"/>
      <c r="O7" s="6"/>
      <c r="P7" s="1"/>
      <c r="Q7" s="1"/>
      <c r="R7" s="1"/>
      <c r="S7" s="1"/>
      <c r="T7" s="1"/>
      <c r="U7" s="1"/>
      <c r="V7" s="1"/>
      <c r="W7" s="1"/>
      <c r="X7" s="5" t="s">
        <v>2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s="46" customFormat="true" ht="17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6"/>
      <c r="L8" s="6"/>
      <c r="M8" s="6"/>
      <c r="N8" s="6"/>
      <c r="O8" s="6"/>
      <c r="P8" s="1"/>
      <c r="Q8" s="1"/>
      <c r="R8" s="1"/>
      <c r="S8" s="1"/>
      <c r="T8" s="1"/>
      <c r="U8" s="1"/>
      <c r="V8" s="1"/>
      <c r="W8" s="1"/>
      <c r="X8" s="8" t="s">
        <v>92</v>
      </c>
      <c r="Y8" s="8"/>
      <c r="Z8" s="8"/>
      <c r="AA8" s="8"/>
      <c r="AB8" s="8"/>
      <c r="AC8" s="8"/>
      <c r="AD8" s="8"/>
      <c r="AE8" s="8"/>
      <c r="AF8" s="8"/>
      <c r="AG8" s="8"/>
      <c r="AH8" s="8"/>
      <c r="AI8" s="6"/>
    </row>
    <row r="9" s="46" customFormat="true" ht="15" hidden="false" customHeight="true" outlineLevel="0" collapsed="false">
      <c r="A9" s="1"/>
      <c r="B9" s="1"/>
      <c r="C9" s="38" t="s">
        <v>93</v>
      </c>
      <c r="D9" s="39" t="s">
        <v>139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</row>
    <row r="10" s="46" customFormat="tru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0" t="s">
        <v>6</v>
      </c>
    </row>
    <row r="11" s="46" customFormat="true" ht="24.95" hidden="false" customHeight="true" outlineLevel="0" collapsed="false">
      <c r="A11" s="1"/>
      <c r="B11" s="11"/>
      <c r="C11" s="12" t="s">
        <v>7</v>
      </c>
      <c r="D11" s="13" t="n">
        <v>1</v>
      </c>
      <c r="E11" s="13" t="n">
        <v>2</v>
      </c>
      <c r="F11" s="13" t="n">
        <v>3</v>
      </c>
      <c r="G11" s="13" t="n">
        <v>4</v>
      </c>
      <c r="H11" s="13" t="n">
        <v>5</v>
      </c>
      <c r="I11" s="13" t="n">
        <v>6</v>
      </c>
      <c r="J11" s="13" t="n">
        <v>7</v>
      </c>
      <c r="K11" s="13" t="n">
        <v>8</v>
      </c>
      <c r="L11" s="13" t="n">
        <v>9</v>
      </c>
      <c r="M11" s="13" t="n">
        <v>10</v>
      </c>
      <c r="N11" s="13" t="n">
        <v>11</v>
      </c>
      <c r="O11" s="13" t="n">
        <v>12</v>
      </c>
      <c r="P11" s="12" t="n">
        <v>13</v>
      </c>
      <c r="Q11" s="13" t="n">
        <v>14</v>
      </c>
      <c r="R11" s="13" t="n">
        <v>15</v>
      </c>
      <c r="S11" s="13" t="n">
        <v>16</v>
      </c>
      <c r="T11" s="13" t="n">
        <v>17</v>
      </c>
      <c r="U11" s="13" t="n">
        <v>18</v>
      </c>
      <c r="V11" s="13" t="n">
        <v>19</v>
      </c>
      <c r="W11" s="13" t="n">
        <v>20</v>
      </c>
      <c r="X11" s="13" t="n">
        <v>21</v>
      </c>
      <c r="Y11" s="13" t="n">
        <v>22</v>
      </c>
      <c r="Z11" s="13" t="n">
        <v>23</v>
      </c>
      <c r="AA11" s="13" t="n">
        <v>24</v>
      </c>
      <c r="AB11" s="13" t="n">
        <v>25</v>
      </c>
      <c r="AC11" s="13" t="n">
        <v>26</v>
      </c>
      <c r="AD11" s="13" t="n">
        <v>27</v>
      </c>
      <c r="AE11" s="13" t="n">
        <v>28</v>
      </c>
      <c r="AF11" s="13" t="n">
        <v>29</v>
      </c>
      <c r="AG11" s="13" t="n">
        <v>30</v>
      </c>
      <c r="AH11" s="13"/>
      <c r="AI11" s="12" t="s">
        <v>8</v>
      </c>
    </row>
    <row r="12" s="46" customFormat="true" ht="24.95" hidden="false" customHeight="true" outlineLevel="0" collapsed="false">
      <c r="A12" s="1"/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2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2"/>
    </row>
    <row r="13" s="46" customFormat="true" ht="24.95" hidden="false" customHeight="true" outlineLevel="0" collapsed="false">
      <c r="A13" s="1"/>
      <c r="B13" s="1"/>
      <c r="C13" s="17" t="s">
        <v>96</v>
      </c>
      <c r="D13" s="56"/>
      <c r="E13" s="47" t="s">
        <v>95</v>
      </c>
      <c r="F13" s="47" t="s">
        <v>95</v>
      </c>
      <c r="G13" s="47" t="s">
        <v>95</v>
      </c>
      <c r="H13" s="47" t="s">
        <v>95</v>
      </c>
      <c r="I13" s="47" t="s">
        <v>95</v>
      </c>
      <c r="J13" s="47" t="s">
        <v>95</v>
      </c>
      <c r="K13" s="47"/>
      <c r="L13" s="47" t="s">
        <v>95</v>
      </c>
      <c r="M13" s="48" t="s">
        <v>95</v>
      </c>
      <c r="N13" s="48" t="s">
        <v>95</v>
      </c>
      <c r="O13" s="48" t="s">
        <v>95</v>
      </c>
      <c r="P13" s="48" t="s">
        <v>95</v>
      </c>
      <c r="Q13" s="48" t="s">
        <v>95</v>
      </c>
      <c r="R13" s="48"/>
      <c r="S13" s="47" t="s">
        <v>95</v>
      </c>
      <c r="T13" s="47" t="s">
        <v>95</v>
      </c>
      <c r="U13" s="47" t="s">
        <v>95</v>
      </c>
      <c r="V13" s="47" t="s">
        <v>95</v>
      </c>
      <c r="W13" s="47" t="s">
        <v>95</v>
      </c>
      <c r="X13" s="47" t="s">
        <v>95</v>
      </c>
      <c r="Y13" s="47"/>
      <c r="Z13" s="47" t="s">
        <v>95</v>
      </c>
      <c r="AA13" s="47" t="s">
        <v>95</v>
      </c>
      <c r="AB13" s="47" t="s">
        <v>95</v>
      </c>
      <c r="AC13" s="47"/>
      <c r="AD13" s="47"/>
      <c r="AE13" s="47"/>
      <c r="AF13" s="47"/>
      <c r="AG13" s="47"/>
      <c r="AH13" s="56"/>
      <c r="AI13" s="15" t="n">
        <v>21</v>
      </c>
    </row>
    <row r="14" s="46" customFormat="true" ht="24.95" hidden="false" customHeight="true" outlineLevel="0" collapsed="false">
      <c r="A14" s="1"/>
      <c r="B14" s="1"/>
      <c r="C14" s="17" t="s">
        <v>26</v>
      </c>
      <c r="D14" s="56"/>
      <c r="E14" s="47" t="s">
        <v>95</v>
      </c>
      <c r="F14" s="47" t="s">
        <v>95</v>
      </c>
      <c r="G14" s="47" t="s">
        <v>95</v>
      </c>
      <c r="H14" s="47" t="s">
        <v>95</v>
      </c>
      <c r="I14" s="47" t="s">
        <v>95</v>
      </c>
      <c r="J14" s="47" t="s">
        <v>95</v>
      </c>
      <c r="K14" s="47"/>
      <c r="L14" s="47" t="s">
        <v>95</v>
      </c>
      <c r="M14" s="49" t="s">
        <v>95</v>
      </c>
      <c r="N14" s="49" t="s">
        <v>95</v>
      </c>
      <c r="O14" s="49" t="s">
        <v>95</v>
      </c>
      <c r="P14" s="49" t="s">
        <v>95</v>
      </c>
      <c r="Q14" s="49" t="s">
        <v>95</v>
      </c>
      <c r="R14" s="49"/>
      <c r="S14" s="47" t="s">
        <v>95</v>
      </c>
      <c r="T14" s="47" t="s">
        <v>95</v>
      </c>
      <c r="U14" s="47" t="s">
        <v>95</v>
      </c>
      <c r="V14" s="47" t="s">
        <v>95</v>
      </c>
      <c r="W14" s="47" t="s">
        <v>95</v>
      </c>
      <c r="X14" s="47" t="s">
        <v>95</v>
      </c>
      <c r="Y14" s="47"/>
      <c r="Z14" s="47" t="s">
        <v>95</v>
      </c>
      <c r="AA14" s="47" t="s">
        <v>95</v>
      </c>
      <c r="AB14" s="47" t="s">
        <v>95</v>
      </c>
      <c r="AC14" s="47" t="s">
        <v>95</v>
      </c>
      <c r="AD14" s="47" t="s">
        <v>95</v>
      </c>
      <c r="AE14" s="47" t="s">
        <v>95</v>
      </c>
      <c r="AF14" s="47"/>
      <c r="AG14" s="49" t="s">
        <v>95</v>
      </c>
      <c r="AH14" s="52"/>
      <c r="AI14" s="18" t="n">
        <v>25</v>
      </c>
    </row>
    <row r="15" s="46" customFormat="true" ht="24.95" hidden="false" customHeight="true" outlineLevel="0" collapsed="false">
      <c r="A15" s="1"/>
      <c r="B15" s="1"/>
      <c r="C15" s="40" t="s">
        <v>11</v>
      </c>
      <c r="D15" s="56"/>
      <c r="E15" s="47" t="s">
        <v>95</v>
      </c>
      <c r="F15" s="47" t="s">
        <v>95</v>
      </c>
      <c r="G15" s="47" t="s">
        <v>95</v>
      </c>
      <c r="H15" s="47" t="s">
        <v>95</v>
      </c>
      <c r="I15" s="47" t="s">
        <v>95</v>
      </c>
      <c r="J15" s="47" t="s">
        <v>95</v>
      </c>
      <c r="K15" s="47"/>
      <c r="L15" s="47" t="s">
        <v>95</v>
      </c>
      <c r="M15" s="49" t="s">
        <v>95</v>
      </c>
      <c r="N15" s="49" t="s">
        <v>95</v>
      </c>
      <c r="O15" s="49" t="s">
        <v>95</v>
      </c>
      <c r="P15" s="49" t="s">
        <v>95</v>
      </c>
      <c r="Q15" s="49" t="s">
        <v>95</v>
      </c>
      <c r="R15" s="49"/>
      <c r="S15" s="47" t="s">
        <v>95</v>
      </c>
      <c r="T15" s="47" t="s">
        <v>95</v>
      </c>
      <c r="U15" s="47" t="s">
        <v>95</v>
      </c>
      <c r="V15" s="47" t="s">
        <v>95</v>
      </c>
      <c r="W15" s="47" t="s">
        <v>95</v>
      </c>
      <c r="X15" s="47" t="s">
        <v>95</v>
      </c>
      <c r="Y15" s="47"/>
      <c r="Z15" s="47" t="s">
        <v>95</v>
      </c>
      <c r="AA15" s="47" t="s">
        <v>95</v>
      </c>
      <c r="AB15" s="47" t="s">
        <v>95</v>
      </c>
      <c r="AC15" s="47"/>
      <c r="AD15" s="47"/>
      <c r="AE15" s="47"/>
      <c r="AF15" s="47"/>
      <c r="AG15" s="49"/>
      <c r="AH15" s="52"/>
      <c r="AI15" s="18" t="n">
        <v>21</v>
      </c>
    </row>
    <row r="16" s="46" customFormat="true" ht="24.95" hidden="false" customHeight="true" outlineLevel="0" collapsed="false">
      <c r="A16" s="1"/>
      <c r="B16" s="1"/>
      <c r="C16" s="17" t="s">
        <v>106</v>
      </c>
      <c r="D16" s="56"/>
      <c r="E16" s="47" t="s">
        <v>95</v>
      </c>
      <c r="F16" s="49" t="s">
        <v>95</v>
      </c>
      <c r="G16" s="49" t="s">
        <v>95</v>
      </c>
      <c r="H16" s="49" t="s">
        <v>95</v>
      </c>
      <c r="I16" s="49" t="s">
        <v>95</v>
      </c>
      <c r="J16" s="47" t="s">
        <v>95</v>
      </c>
      <c r="K16" s="49"/>
      <c r="L16" s="49" t="s">
        <v>95</v>
      </c>
      <c r="M16" s="50" t="s">
        <v>95</v>
      </c>
      <c r="N16" s="50" t="s">
        <v>95</v>
      </c>
      <c r="O16" s="50" t="s">
        <v>95</v>
      </c>
      <c r="P16" s="50" t="s">
        <v>95</v>
      </c>
      <c r="Q16" s="50" t="s">
        <v>95</v>
      </c>
      <c r="R16" s="50"/>
      <c r="S16" s="49" t="s">
        <v>95</v>
      </c>
      <c r="T16" s="47" t="s">
        <v>95</v>
      </c>
      <c r="U16" s="47" t="s">
        <v>95</v>
      </c>
      <c r="V16" s="47" t="s">
        <v>95</v>
      </c>
      <c r="W16" s="47" t="s">
        <v>95</v>
      </c>
      <c r="X16" s="47" t="s">
        <v>95</v>
      </c>
      <c r="Y16" s="47"/>
      <c r="Z16" s="49" t="s">
        <v>95</v>
      </c>
      <c r="AA16" s="49" t="s">
        <v>95</v>
      </c>
      <c r="AB16" s="47" t="s">
        <v>95</v>
      </c>
      <c r="AC16" s="47" t="s">
        <v>95</v>
      </c>
      <c r="AD16" s="47" t="s">
        <v>95</v>
      </c>
      <c r="AE16" s="47" t="s">
        <v>95</v>
      </c>
      <c r="AF16" s="47"/>
      <c r="AG16" s="49" t="s">
        <v>95</v>
      </c>
      <c r="AH16" s="52"/>
      <c r="AI16" s="18" t="n">
        <v>25</v>
      </c>
    </row>
    <row r="17" s="46" customFormat="true" ht="24.95" hidden="false" customHeight="true" outlineLevel="0" collapsed="false">
      <c r="A17" s="1"/>
      <c r="B17" s="1"/>
      <c r="C17" s="17" t="s">
        <v>13</v>
      </c>
      <c r="D17" s="56"/>
      <c r="E17" s="47" t="s">
        <v>95</v>
      </c>
      <c r="F17" s="49" t="s">
        <v>95</v>
      </c>
      <c r="G17" s="49" t="s">
        <v>95</v>
      </c>
      <c r="H17" s="49" t="s">
        <v>95</v>
      </c>
      <c r="I17" s="49" t="s">
        <v>95</v>
      </c>
      <c r="J17" s="49" t="s">
        <v>95</v>
      </c>
      <c r="K17" s="49"/>
      <c r="L17" s="49" t="s">
        <v>95</v>
      </c>
      <c r="M17" s="51" t="s">
        <v>95</v>
      </c>
      <c r="N17" s="49" t="s">
        <v>95</v>
      </c>
      <c r="O17" s="49" t="s">
        <v>95</v>
      </c>
      <c r="P17" s="49" t="s">
        <v>95</v>
      </c>
      <c r="Q17" s="51" t="s">
        <v>95</v>
      </c>
      <c r="R17" s="49"/>
      <c r="S17" s="49" t="s">
        <v>95</v>
      </c>
      <c r="T17" s="49" t="s">
        <v>95</v>
      </c>
      <c r="U17" s="49" t="s">
        <v>95</v>
      </c>
      <c r="V17" s="49" t="s">
        <v>95</v>
      </c>
      <c r="W17" s="49" t="s">
        <v>95</v>
      </c>
      <c r="X17" s="47" t="s">
        <v>95</v>
      </c>
      <c r="Y17" s="47"/>
      <c r="Z17" s="49" t="s">
        <v>95</v>
      </c>
      <c r="AA17" s="49" t="s">
        <v>95</v>
      </c>
      <c r="AB17" s="47" t="s">
        <v>95</v>
      </c>
      <c r="AC17" s="47" t="s">
        <v>95</v>
      </c>
      <c r="AD17" s="47" t="s">
        <v>95</v>
      </c>
      <c r="AE17" s="47" t="s">
        <v>95</v>
      </c>
      <c r="AF17" s="47"/>
      <c r="AG17" s="49" t="s">
        <v>95</v>
      </c>
      <c r="AH17" s="52"/>
      <c r="AI17" s="18" t="n">
        <v>25</v>
      </c>
    </row>
    <row r="18" s="46" customFormat="true" ht="24.95" hidden="false" customHeight="true" outlineLevel="0" collapsed="false">
      <c r="A18" s="1"/>
      <c r="B18" s="1"/>
      <c r="C18" s="52"/>
      <c r="D18" s="56"/>
      <c r="E18" s="47"/>
      <c r="F18" s="49"/>
      <c r="G18" s="49"/>
      <c r="H18" s="49"/>
      <c r="I18" s="49"/>
      <c r="J18" s="49"/>
      <c r="K18" s="49"/>
      <c r="L18" s="49"/>
      <c r="M18" s="50"/>
      <c r="N18" s="49"/>
      <c r="O18" s="47"/>
      <c r="P18" s="47"/>
      <c r="Q18" s="47"/>
      <c r="R18" s="47"/>
      <c r="S18" s="49"/>
      <c r="T18" s="47"/>
      <c r="U18" s="47"/>
      <c r="V18" s="47"/>
      <c r="W18" s="47"/>
      <c r="X18" s="47"/>
      <c r="Y18" s="47"/>
      <c r="Z18" s="49"/>
      <c r="AA18" s="49"/>
      <c r="AB18" s="47"/>
      <c r="AC18" s="47"/>
      <c r="AD18" s="47"/>
      <c r="AE18" s="47"/>
      <c r="AF18" s="47"/>
      <c r="AG18" s="49"/>
      <c r="AH18" s="52"/>
      <c r="AI18" s="18"/>
    </row>
    <row r="19" s="46" customFormat="true" ht="24.95" hidden="false" customHeight="true" outlineLevel="0" collapsed="false">
      <c r="A19" s="1"/>
      <c r="B19" s="1"/>
      <c r="C19" s="52"/>
      <c r="D19" s="56"/>
      <c r="E19" s="56"/>
      <c r="F19" s="52"/>
      <c r="G19" s="52"/>
      <c r="H19" s="52"/>
      <c r="I19" s="52"/>
      <c r="J19" s="52"/>
      <c r="K19" s="52"/>
      <c r="L19" s="52"/>
      <c r="M19" s="57"/>
      <c r="N19" s="52"/>
      <c r="O19" s="56"/>
      <c r="P19" s="56"/>
      <c r="Q19" s="56"/>
      <c r="R19" s="56"/>
      <c r="S19" s="52"/>
      <c r="T19" s="56"/>
      <c r="U19" s="56"/>
      <c r="V19" s="56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18"/>
    </row>
    <row r="20" s="46" customFormat="true" ht="24.95" hidden="false" customHeight="true" outlineLevel="0" collapsed="false">
      <c r="A20" s="1"/>
      <c r="B20" s="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6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18"/>
    </row>
    <row r="21" s="46" customFormat="true" ht="24.95" hidden="false" customHeight="true" outlineLevel="0" collapsed="false">
      <c r="A21" s="1"/>
      <c r="B21" s="1"/>
      <c r="C21" s="40"/>
      <c r="D21" s="56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18"/>
    </row>
    <row r="22" s="46" customFormat="true" ht="24.95" hidden="false" customHeight="true" outlineLevel="0" collapsed="false">
      <c r="A22" s="1"/>
      <c r="B22" s="1"/>
      <c r="C22" s="52"/>
      <c r="D22" s="56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18"/>
    </row>
    <row r="23" s="46" customFormat="true" ht="24.95" hidden="false" customHeight="true" outlineLevel="0" collapsed="false">
      <c r="A23" s="1"/>
      <c r="B23" s="1"/>
      <c r="C23" s="56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18"/>
    </row>
    <row r="24" s="46" customFormat="true" ht="24.95" hidden="false" customHeight="true" outlineLevel="0" collapsed="false">
      <c r="A24" s="1"/>
      <c r="B24" s="1"/>
      <c r="C24" s="40"/>
      <c r="D24" s="21"/>
      <c r="E24" s="21"/>
      <c r="F24" s="21"/>
      <c r="G24" s="21"/>
      <c r="H24" s="21"/>
      <c r="I24" s="21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22"/>
    </row>
    <row r="25" s="46" customFormat="true" ht="24.95" hidden="false" customHeight="true" outlineLevel="0" collapsed="false">
      <c r="A25" s="1"/>
      <c r="B25" s="23"/>
      <c r="C25" s="41"/>
      <c r="D25" s="24" t="s">
        <v>84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 t="n">
        <f aca="false">SUM(AI13:AI24)</f>
        <v>117</v>
      </c>
    </row>
    <row r="26" s="46" customFormat="true" ht="13.5" hidden="false" customHeight="false" outlineLevel="0" collapsed="false"/>
    <row r="27" s="46" customFormat="true" ht="13.5" hidden="false" customHeight="false" outlineLevel="0" collapsed="false"/>
    <row r="28" s="46" customFormat="true" ht="18.75" hidden="false" customHeight="false" outlineLevel="0" collapsed="false">
      <c r="A28" s="2" t="s">
        <v>9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46" customFormat="true" ht="18.75" hidden="false" customHeight="false" outlineLevel="0" collapsed="false">
      <c r="A29" s="1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1"/>
      <c r="T29" s="1"/>
      <c r="U29" s="1"/>
      <c r="V29" s="1"/>
      <c r="W29" s="1"/>
      <c r="X29" s="3" t="n">
        <v>41579</v>
      </c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s="46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s="46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s="46" customFormat="true" ht="30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5" t="s">
        <v>1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s="46" customFormat="true" ht="17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6"/>
      <c r="L33" s="6"/>
      <c r="M33" s="6"/>
      <c r="N33" s="6"/>
      <c r="O33" s="6"/>
      <c r="P33" s="1"/>
      <c r="Q33" s="1"/>
      <c r="R33" s="1"/>
      <c r="S33" s="1"/>
      <c r="T33" s="1"/>
      <c r="U33" s="1"/>
      <c r="V33" s="1"/>
      <c r="W33" s="1"/>
      <c r="X33" s="5" t="s">
        <v>2</v>
      </c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</row>
    <row r="34" s="46" customFormat="true" ht="17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6"/>
      <c r="L34" s="6"/>
      <c r="M34" s="6"/>
      <c r="N34" s="6"/>
      <c r="O34" s="6"/>
      <c r="P34" s="1"/>
      <c r="Q34" s="1"/>
      <c r="R34" s="1"/>
      <c r="S34" s="1"/>
      <c r="T34" s="1"/>
      <c r="U34" s="1"/>
      <c r="V34" s="1"/>
      <c r="W34" s="1"/>
      <c r="X34" s="8" t="s">
        <v>92</v>
      </c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6"/>
    </row>
    <row r="35" s="46" customFormat="true" ht="15" hidden="false" customHeight="true" outlineLevel="0" collapsed="false">
      <c r="A35" s="1"/>
      <c r="B35" s="1"/>
      <c r="C35" s="38" t="s">
        <v>98</v>
      </c>
      <c r="D35" s="39" t="s">
        <v>139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</row>
    <row r="36" s="46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0" t="s">
        <v>6</v>
      </c>
    </row>
    <row r="37" s="46" customFormat="true" ht="24.95" hidden="false" customHeight="true" outlineLevel="0" collapsed="false">
      <c r="A37" s="1"/>
      <c r="B37" s="11"/>
      <c r="C37" s="12" t="s">
        <v>7</v>
      </c>
      <c r="D37" s="13" t="n">
        <v>1</v>
      </c>
      <c r="E37" s="13" t="n">
        <v>2</v>
      </c>
      <c r="F37" s="13" t="n">
        <v>3</v>
      </c>
      <c r="G37" s="13" t="n">
        <v>4</v>
      </c>
      <c r="H37" s="13" t="n">
        <v>5</v>
      </c>
      <c r="I37" s="13" t="n">
        <v>6</v>
      </c>
      <c r="J37" s="13" t="n">
        <v>7</v>
      </c>
      <c r="K37" s="13" t="n">
        <v>8</v>
      </c>
      <c r="L37" s="13" t="n">
        <v>9</v>
      </c>
      <c r="M37" s="13" t="n">
        <v>10</v>
      </c>
      <c r="N37" s="13" t="n">
        <v>11</v>
      </c>
      <c r="O37" s="13" t="n">
        <v>12</v>
      </c>
      <c r="P37" s="12" t="n">
        <v>13</v>
      </c>
      <c r="Q37" s="13" t="n">
        <v>14</v>
      </c>
      <c r="R37" s="13" t="n">
        <v>15</v>
      </c>
      <c r="S37" s="13" t="n">
        <v>16</v>
      </c>
      <c r="T37" s="13" t="n">
        <v>17</v>
      </c>
      <c r="U37" s="13" t="n">
        <v>18</v>
      </c>
      <c r="V37" s="13" t="n">
        <v>19</v>
      </c>
      <c r="W37" s="13" t="n">
        <v>20</v>
      </c>
      <c r="X37" s="13" t="n">
        <v>21</v>
      </c>
      <c r="Y37" s="13" t="n">
        <v>22</v>
      </c>
      <c r="Z37" s="13" t="n">
        <v>23</v>
      </c>
      <c r="AA37" s="13" t="n">
        <v>24</v>
      </c>
      <c r="AB37" s="13" t="n">
        <v>25</v>
      </c>
      <c r="AC37" s="13" t="n">
        <v>26</v>
      </c>
      <c r="AD37" s="13" t="n">
        <v>27</v>
      </c>
      <c r="AE37" s="13" t="n">
        <v>28</v>
      </c>
      <c r="AF37" s="13" t="n">
        <v>29</v>
      </c>
      <c r="AG37" s="13" t="n">
        <v>30</v>
      </c>
      <c r="AH37" s="13" t="n">
        <v>31</v>
      </c>
      <c r="AI37" s="12" t="s">
        <v>8</v>
      </c>
    </row>
    <row r="38" s="46" customFormat="true" ht="24.95" hidden="false" customHeight="true" outlineLevel="0" collapsed="false">
      <c r="A38" s="1"/>
      <c r="B38" s="11"/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2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2"/>
    </row>
    <row r="39" s="46" customFormat="true" ht="24.95" hidden="false" customHeight="true" outlineLevel="0" collapsed="false">
      <c r="A39" s="1"/>
      <c r="B39" s="1"/>
      <c r="C39" s="17" t="s">
        <v>96</v>
      </c>
      <c r="D39" s="47"/>
      <c r="E39" s="47" t="s">
        <v>95</v>
      </c>
      <c r="F39" s="47" t="s">
        <v>95</v>
      </c>
      <c r="G39" s="47" t="s">
        <v>95</v>
      </c>
      <c r="H39" s="47" t="s">
        <v>95</v>
      </c>
      <c r="I39" s="47"/>
      <c r="J39" s="47" t="s">
        <v>95</v>
      </c>
      <c r="K39" s="47" t="s">
        <v>95</v>
      </c>
      <c r="L39" s="47" t="s">
        <v>95</v>
      </c>
      <c r="M39" s="48" t="s">
        <v>95</v>
      </c>
      <c r="N39" s="48" t="s">
        <v>95</v>
      </c>
      <c r="O39" s="48" t="s">
        <v>95</v>
      </c>
      <c r="P39" s="48"/>
      <c r="Q39" s="48" t="s">
        <v>95</v>
      </c>
      <c r="R39" s="48" t="s">
        <v>95</v>
      </c>
      <c r="S39" s="47" t="s">
        <v>95</v>
      </c>
      <c r="T39" s="47" t="s">
        <v>95</v>
      </c>
      <c r="U39" s="47" t="s">
        <v>95</v>
      </c>
      <c r="V39" s="47" t="s">
        <v>95</v>
      </c>
      <c r="W39" s="47"/>
      <c r="X39" s="47" t="s">
        <v>95</v>
      </c>
      <c r="Y39" s="47" t="s">
        <v>95</v>
      </c>
      <c r="Z39" s="47" t="s">
        <v>95</v>
      </c>
      <c r="AA39" s="47" t="s">
        <v>95</v>
      </c>
      <c r="AB39" s="47" t="s">
        <v>95</v>
      </c>
      <c r="AC39" s="47" t="s">
        <v>95</v>
      </c>
      <c r="AD39" s="47"/>
      <c r="AE39" s="47" t="s">
        <v>95</v>
      </c>
      <c r="AF39" s="47" t="s">
        <v>95</v>
      </c>
      <c r="AG39" s="47" t="s">
        <v>95</v>
      </c>
      <c r="AH39" s="47" t="s">
        <v>95</v>
      </c>
      <c r="AI39" s="15" t="n">
        <v>26</v>
      </c>
    </row>
    <row r="40" s="46" customFormat="true" ht="24.95" hidden="false" customHeight="true" outlineLevel="0" collapsed="false">
      <c r="A40" s="1"/>
      <c r="B40" s="1"/>
      <c r="C40" s="17" t="s">
        <v>26</v>
      </c>
      <c r="D40" s="47" t="s">
        <v>95</v>
      </c>
      <c r="E40" s="47" t="s">
        <v>95</v>
      </c>
      <c r="F40" s="47" t="s">
        <v>95</v>
      </c>
      <c r="G40" s="47" t="s">
        <v>95</v>
      </c>
      <c r="H40" s="47" t="s">
        <v>95</v>
      </c>
      <c r="I40" s="47"/>
      <c r="J40" s="47" t="s">
        <v>95</v>
      </c>
      <c r="K40" s="47" t="s">
        <v>95</v>
      </c>
      <c r="L40" s="47" t="s">
        <v>95</v>
      </c>
      <c r="M40" s="49" t="s">
        <v>95</v>
      </c>
      <c r="N40" s="49" t="s">
        <v>95</v>
      </c>
      <c r="O40" s="49" t="s">
        <v>95</v>
      </c>
      <c r="P40" s="49"/>
      <c r="Q40" s="49" t="s">
        <v>95</v>
      </c>
      <c r="R40" s="49" t="s">
        <v>95</v>
      </c>
      <c r="S40" s="47" t="s">
        <v>95</v>
      </c>
      <c r="T40" s="47" t="s">
        <v>95</v>
      </c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9"/>
      <c r="AH40" s="49"/>
      <c r="AI40" s="18" t="n">
        <v>15</v>
      </c>
    </row>
    <row r="41" s="46" customFormat="true" ht="24.95" hidden="false" customHeight="true" outlineLevel="0" collapsed="false">
      <c r="A41" s="1"/>
      <c r="B41" s="1"/>
      <c r="C41" s="40" t="s">
        <v>11</v>
      </c>
      <c r="D41" s="47"/>
      <c r="E41" s="47"/>
      <c r="F41" s="47"/>
      <c r="G41" s="47"/>
      <c r="H41" s="47"/>
      <c r="I41" s="47"/>
      <c r="J41" s="47"/>
      <c r="K41" s="47"/>
      <c r="L41" s="47"/>
      <c r="M41" s="49"/>
      <c r="N41" s="49"/>
      <c r="O41" s="49"/>
      <c r="P41" s="49"/>
      <c r="Q41" s="49"/>
      <c r="R41" s="49"/>
      <c r="S41" s="47" t="s">
        <v>95</v>
      </c>
      <c r="T41" s="47" t="s">
        <v>95</v>
      </c>
      <c r="U41" s="47" t="s">
        <v>95</v>
      </c>
      <c r="V41" s="47" t="s">
        <v>95</v>
      </c>
      <c r="W41" s="47"/>
      <c r="X41" s="47" t="s">
        <v>95</v>
      </c>
      <c r="Y41" s="47" t="s">
        <v>95</v>
      </c>
      <c r="Z41" s="47" t="s">
        <v>95</v>
      </c>
      <c r="AA41" s="47" t="s">
        <v>95</v>
      </c>
      <c r="AB41" s="47" t="s">
        <v>95</v>
      </c>
      <c r="AC41" s="47" t="s">
        <v>95</v>
      </c>
      <c r="AD41" s="47"/>
      <c r="AE41" s="47" t="s">
        <v>95</v>
      </c>
      <c r="AF41" s="47" t="s">
        <v>95</v>
      </c>
      <c r="AG41" s="49" t="s">
        <v>95</v>
      </c>
      <c r="AH41" s="49" t="s">
        <v>95</v>
      </c>
      <c r="AI41" s="18" t="n">
        <v>14</v>
      </c>
    </row>
    <row r="42" s="46" customFormat="true" ht="24.95" hidden="false" customHeight="true" outlineLevel="0" collapsed="false">
      <c r="A42" s="1"/>
      <c r="B42" s="1"/>
      <c r="C42" s="17" t="s">
        <v>106</v>
      </c>
      <c r="D42" s="47" t="s">
        <v>95</v>
      </c>
      <c r="E42" s="47" t="s">
        <v>95</v>
      </c>
      <c r="F42" s="49" t="s">
        <v>95</v>
      </c>
      <c r="G42" s="49" t="s">
        <v>95</v>
      </c>
      <c r="H42" s="49" t="s">
        <v>95</v>
      </c>
      <c r="I42" s="49"/>
      <c r="J42" s="47" t="s">
        <v>95</v>
      </c>
      <c r="K42" s="49" t="s">
        <v>95</v>
      </c>
      <c r="L42" s="49" t="s">
        <v>95</v>
      </c>
      <c r="M42" s="50" t="s">
        <v>95</v>
      </c>
      <c r="N42" s="50" t="s">
        <v>95</v>
      </c>
      <c r="O42" s="50" t="s">
        <v>95</v>
      </c>
      <c r="P42" s="50"/>
      <c r="Q42" s="50" t="s">
        <v>95</v>
      </c>
      <c r="R42" s="50" t="s">
        <v>95</v>
      </c>
      <c r="S42" s="49" t="s">
        <v>95</v>
      </c>
      <c r="T42" s="47" t="s">
        <v>95</v>
      </c>
      <c r="U42" s="47" t="s">
        <v>95</v>
      </c>
      <c r="V42" s="47" t="s">
        <v>95</v>
      </c>
      <c r="W42" s="47"/>
      <c r="X42" s="47" t="s">
        <v>95</v>
      </c>
      <c r="Y42" s="47" t="s">
        <v>95</v>
      </c>
      <c r="Z42" s="49" t="s">
        <v>95</v>
      </c>
      <c r="AA42" s="49" t="s">
        <v>95</v>
      </c>
      <c r="AB42" s="47" t="s">
        <v>95</v>
      </c>
      <c r="AC42" s="47" t="s">
        <v>95</v>
      </c>
      <c r="AD42" s="47"/>
      <c r="AE42" s="47" t="s">
        <v>95</v>
      </c>
      <c r="AF42" s="47" t="s">
        <v>95</v>
      </c>
      <c r="AG42" s="49" t="s">
        <v>95</v>
      </c>
      <c r="AH42" s="49" t="s">
        <v>95</v>
      </c>
      <c r="AI42" s="18" t="n">
        <v>27</v>
      </c>
    </row>
    <row r="43" s="46" customFormat="true" ht="24.95" hidden="false" customHeight="true" outlineLevel="0" collapsed="false">
      <c r="A43" s="1"/>
      <c r="B43" s="1"/>
      <c r="C43" s="17" t="s">
        <v>13</v>
      </c>
      <c r="D43" s="47" t="s">
        <v>95</v>
      </c>
      <c r="E43" s="47" t="s">
        <v>95</v>
      </c>
      <c r="F43" s="49" t="s">
        <v>95</v>
      </c>
      <c r="G43" s="49" t="s">
        <v>95</v>
      </c>
      <c r="H43" s="49" t="s">
        <v>95</v>
      </c>
      <c r="I43" s="49"/>
      <c r="J43" s="49" t="s">
        <v>95</v>
      </c>
      <c r="K43" s="49" t="s">
        <v>95</v>
      </c>
      <c r="L43" s="49" t="s">
        <v>95</v>
      </c>
      <c r="M43" s="51" t="s">
        <v>95</v>
      </c>
      <c r="N43" s="49" t="s">
        <v>95</v>
      </c>
      <c r="O43" s="49" t="s">
        <v>95</v>
      </c>
      <c r="P43" s="49"/>
      <c r="Q43" s="51" t="s">
        <v>95</v>
      </c>
      <c r="R43" s="49" t="s">
        <v>95</v>
      </c>
      <c r="S43" s="49" t="s">
        <v>95</v>
      </c>
      <c r="T43" s="49" t="s">
        <v>95</v>
      </c>
      <c r="U43" s="49" t="s">
        <v>95</v>
      </c>
      <c r="V43" s="49" t="s">
        <v>95</v>
      </c>
      <c r="W43" s="49"/>
      <c r="X43" s="47" t="s">
        <v>95</v>
      </c>
      <c r="Y43" s="47" t="s">
        <v>95</v>
      </c>
      <c r="Z43" s="49" t="s">
        <v>95</v>
      </c>
      <c r="AA43" s="49" t="s">
        <v>95</v>
      </c>
      <c r="AB43" s="47" t="s">
        <v>95</v>
      </c>
      <c r="AC43" s="47" t="s">
        <v>95</v>
      </c>
      <c r="AD43" s="47"/>
      <c r="AE43" s="47" t="s">
        <v>95</v>
      </c>
      <c r="AF43" s="47" t="s">
        <v>95</v>
      </c>
      <c r="AG43" s="49" t="s">
        <v>95</v>
      </c>
      <c r="AH43" s="49" t="s">
        <v>95</v>
      </c>
      <c r="AI43" s="18" t="n">
        <v>27</v>
      </c>
    </row>
    <row r="44" s="46" customFormat="true" ht="24.95" hidden="false" customHeight="true" outlineLevel="0" collapsed="false">
      <c r="A44" s="1"/>
      <c r="B44" s="1"/>
      <c r="C44" s="52"/>
      <c r="D44" s="56"/>
      <c r="E44" s="47"/>
      <c r="F44" s="49"/>
      <c r="G44" s="49"/>
      <c r="H44" s="49"/>
      <c r="I44" s="49"/>
      <c r="J44" s="49"/>
      <c r="K44" s="49"/>
      <c r="L44" s="49"/>
      <c r="M44" s="50"/>
      <c r="N44" s="49"/>
      <c r="O44" s="47"/>
      <c r="P44" s="47"/>
      <c r="Q44" s="47"/>
      <c r="R44" s="47"/>
      <c r="S44" s="49"/>
      <c r="T44" s="47"/>
      <c r="U44" s="47"/>
      <c r="V44" s="47"/>
      <c r="W44" s="47"/>
      <c r="X44" s="47"/>
      <c r="Y44" s="47"/>
      <c r="Z44" s="49"/>
      <c r="AA44" s="49"/>
      <c r="AB44" s="47"/>
      <c r="AC44" s="47"/>
      <c r="AD44" s="47"/>
      <c r="AE44" s="47"/>
      <c r="AF44" s="47"/>
      <c r="AG44" s="49"/>
      <c r="AH44" s="52"/>
      <c r="AI44" s="18"/>
    </row>
    <row r="45" s="46" customFormat="true" ht="24.95" hidden="false" customHeight="true" outlineLevel="0" collapsed="false">
      <c r="A45" s="1"/>
      <c r="B45" s="1"/>
      <c r="C45" s="52"/>
      <c r="D45" s="56"/>
      <c r="E45" s="56"/>
      <c r="F45" s="52"/>
      <c r="G45" s="52"/>
      <c r="H45" s="52"/>
      <c r="I45" s="52"/>
      <c r="J45" s="52"/>
      <c r="K45" s="52"/>
      <c r="L45" s="52"/>
      <c r="M45" s="57"/>
      <c r="N45" s="52"/>
      <c r="O45" s="56"/>
      <c r="P45" s="56"/>
      <c r="Q45" s="56"/>
      <c r="R45" s="56"/>
      <c r="S45" s="52"/>
      <c r="T45" s="56"/>
      <c r="U45" s="56"/>
      <c r="V45" s="56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18"/>
    </row>
    <row r="46" s="46" customFormat="true" ht="24.95" hidden="false" customHeight="true" outlineLevel="0" collapsed="false">
      <c r="A46" s="1"/>
      <c r="B46" s="1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6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18"/>
    </row>
    <row r="47" s="46" customFormat="true" ht="24.95" hidden="false" customHeight="true" outlineLevel="0" collapsed="false">
      <c r="A47" s="1"/>
      <c r="B47" s="1"/>
      <c r="C47" s="40"/>
      <c r="D47" s="56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18"/>
    </row>
    <row r="48" s="46" customFormat="true" ht="24.95" hidden="false" customHeight="true" outlineLevel="0" collapsed="false">
      <c r="A48" s="1"/>
      <c r="B48" s="1"/>
      <c r="C48" s="52"/>
      <c r="D48" s="56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18"/>
    </row>
    <row r="49" s="46" customFormat="true" ht="24.95" hidden="false" customHeight="true" outlineLevel="0" collapsed="false">
      <c r="A49" s="1"/>
      <c r="B49" s="1"/>
      <c r="C49" s="56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18"/>
    </row>
    <row r="50" s="46" customFormat="true" ht="24.95" hidden="false" customHeight="true" outlineLevel="0" collapsed="false">
      <c r="A50" s="1"/>
      <c r="B50" s="1"/>
      <c r="C50" s="40"/>
      <c r="D50" s="21"/>
      <c r="E50" s="21"/>
      <c r="F50" s="21"/>
      <c r="G50" s="21"/>
      <c r="H50" s="21"/>
      <c r="I50" s="21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22"/>
    </row>
    <row r="51" s="46" customFormat="true" ht="24.95" hidden="false" customHeight="true" outlineLevel="0" collapsed="false">
      <c r="A51" s="1"/>
      <c r="B51" s="23"/>
      <c r="C51" s="41"/>
      <c r="D51" s="24" t="s">
        <v>8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5" t="n">
        <f aca="false">SUM(AI39:AI50)</f>
        <v>109</v>
      </c>
    </row>
    <row r="53" s="46" customFormat="true" ht="13.5" hidden="false" customHeight="false" outlineLevel="0" collapsed="false"/>
    <row r="54" s="46" customFormat="true" ht="18.75" hidden="false" customHeight="false" outlineLevel="0" collapsed="false">
      <c r="A54" s="2" t="s">
        <v>9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</row>
    <row r="55" s="46" customFormat="true" ht="18.75" hidden="false" customHeight="false" outlineLevel="0" collapsed="false">
      <c r="A55" s="1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1"/>
      <c r="T55" s="1"/>
      <c r="U55" s="1"/>
      <c r="V55" s="1"/>
      <c r="W55" s="1"/>
      <c r="X55" s="3" t="n">
        <v>41609</v>
      </c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s="46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s="46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s="46" customFormat="true" ht="30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5" t="s">
        <v>1</v>
      </c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s="46" customFormat="true" ht="17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6"/>
      <c r="L59" s="6"/>
      <c r="M59" s="6"/>
      <c r="N59" s="6"/>
      <c r="O59" s="6"/>
      <c r="P59" s="1"/>
      <c r="Q59" s="1"/>
      <c r="R59" s="1"/>
      <c r="S59" s="1"/>
      <c r="T59" s="1"/>
      <c r="U59" s="1"/>
      <c r="V59" s="1"/>
      <c r="W59" s="1"/>
      <c r="X59" s="5" t="s">
        <v>2</v>
      </c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</row>
    <row r="60" s="46" customFormat="true" ht="17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6"/>
      <c r="L60" s="6"/>
      <c r="M60" s="6"/>
      <c r="N60" s="6"/>
      <c r="O60" s="6"/>
      <c r="P60" s="1"/>
      <c r="Q60" s="1"/>
      <c r="R60" s="1"/>
      <c r="S60" s="1"/>
      <c r="T60" s="1"/>
      <c r="U60" s="1"/>
      <c r="V60" s="1"/>
      <c r="W60" s="1"/>
      <c r="X60" s="8" t="s">
        <v>92</v>
      </c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6"/>
    </row>
    <row r="61" s="46" customFormat="true" ht="15" hidden="false" customHeight="true" outlineLevel="0" collapsed="false">
      <c r="A61" s="1"/>
      <c r="B61" s="1"/>
      <c r="C61" s="38" t="s">
        <v>99</v>
      </c>
      <c r="D61" s="39" t="s">
        <v>139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</row>
    <row r="62" s="46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0" t="s">
        <v>6</v>
      </c>
    </row>
    <row r="63" s="46" customFormat="true" ht="24.95" hidden="false" customHeight="true" outlineLevel="0" collapsed="false">
      <c r="A63" s="1"/>
      <c r="B63" s="11"/>
      <c r="C63" s="12" t="s">
        <v>7</v>
      </c>
      <c r="D63" s="13" t="n">
        <v>1</v>
      </c>
      <c r="E63" s="13" t="n">
        <v>2</v>
      </c>
      <c r="F63" s="13" t="n">
        <v>3</v>
      </c>
      <c r="G63" s="13" t="n">
        <v>4</v>
      </c>
      <c r="H63" s="13" t="n">
        <v>5</v>
      </c>
      <c r="I63" s="13" t="n">
        <v>6</v>
      </c>
      <c r="J63" s="13" t="n">
        <v>7</v>
      </c>
      <c r="K63" s="13" t="n">
        <v>8</v>
      </c>
      <c r="L63" s="13" t="n">
        <v>9</v>
      </c>
      <c r="M63" s="13" t="n">
        <v>10</v>
      </c>
      <c r="N63" s="13" t="n">
        <v>11</v>
      </c>
      <c r="O63" s="13" t="n">
        <v>12</v>
      </c>
      <c r="P63" s="12" t="n">
        <v>13</v>
      </c>
      <c r="Q63" s="13" t="n">
        <v>14</v>
      </c>
      <c r="R63" s="13" t="n">
        <v>15</v>
      </c>
      <c r="S63" s="13" t="n">
        <v>16</v>
      </c>
      <c r="T63" s="13" t="n">
        <v>17</v>
      </c>
      <c r="U63" s="13" t="n">
        <v>18</v>
      </c>
      <c r="V63" s="13" t="n">
        <v>19</v>
      </c>
      <c r="W63" s="13" t="n">
        <v>20</v>
      </c>
      <c r="X63" s="13" t="n">
        <v>21</v>
      </c>
      <c r="Y63" s="13" t="n">
        <v>22</v>
      </c>
      <c r="Z63" s="13" t="n">
        <v>23</v>
      </c>
      <c r="AA63" s="13" t="n">
        <v>24</v>
      </c>
      <c r="AB63" s="13" t="n">
        <v>25</v>
      </c>
      <c r="AC63" s="13" t="n">
        <v>26</v>
      </c>
      <c r="AD63" s="13" t="n">
        <v>27</v>
      </c>
      <c r="AE63" s="13" t="n">
        <v>28</v>
      </c>
      <c r="AF63" s="13" t="n">
        <v>29</v>
      </c>
      <c r="AG63" s="13" t="n">
        <v>30</v>
      </c>
      <c r="AH63" s="13"/>
      <c r="AI63" s="12" t="s">
        <v>8</v>
      </c>
    </row>
    <row r="64" s="46" customFormat="true" ht="24.95" hidden="false" customHeight="true" outlineLevel="0" collapsed="false">
      <c r="A64" s="1"/>
      <c r="B64" s="11"/>
      <c r="C64" s="12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2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2"/>
    </row>
    <row r="65" s="46" customFormat="true" ht="24.95" hidden="false" customHeight="true" outlineLevel="0" collapsed="false">
      <c r="A65" s="1"/>
      <c r="B65" s="1"/>
      <c r="C65" s="17" t="s">
        <v>96</v>
      </c>
      <c r="D65" s="47" t="s">
        <v>95</v>
      </c>
      <c r="E65" s="47" t="s">
        <v>95</v>
      </c>
      <c r="F65" s="47"/>
      <c r="G65" s="47" t="s">
        <v>95</v>
      </c>
      <c r="H65" s="47" t="s">
        <v>95</v>
      </c>
      <c r="I65" s="47" t="s">
        <v>95</v>
      </c>
      <c r="J65" s="47" t="s">
        <v>95</v>
      </c>
      <c r="K65" s="47" t="s">
        <v>95</v>
      </c>
      <c r="L65" s="47"/>
      <c r="M65" s="48"/>
      <c r="N65" s="48"/>
      <c r="O65" s="48" t="s">
        <v>95</v>
      </c>
      <c r="P65" s="48" t="s">
        <v>95</v>
      </c>
      <c r="Q65" s="48" t="s">
        <v>95</v>
      </c>
      <c r="R65" s="48" t="s">
        <v>95</v>
      </c>
      <c r="S65" s="47" t="s">
        <v>95</v>
      </c>
      <c r="T65" s="47"/>
      <c r="U65" s="47" t="s">
        <v>95</v>
      </c>
      <c r="V65" s="47" t="s">
        <v>95</v>
      </c>
      <c r="W65" s="47" t="s">
        <v>95</v>
      </c>
      <c r="X65" s="47" t="s">
        <v>95</v>
      </c>
      <c r="Y65" s="47" t="s">
        <v>95</v>
      </c>
      <c r="Z65" s="47" t="s">
        <v>95</v>
      </c>
      <c r="AA65" s="47"/>
      <c r="AB65" s="47" t="s">
        <v>95</v>
      </c>
      <c r="AC65" s="47" t="s">
        <v>95</v>
      </c>
      <c r="AD65" s="47" t="s">
        <v>95</v>
      </c>
      <c r="AE65" s="47" t="s">
        <v>95</v>
      </c>
      <c r="AF65" s="47" t="s">
        <v>95</v>
      </c>
      <c r="AG65" s="47" t="s">
        <v>95</v>
      </c>
      <c r="AH65" s="47"/>
      <c r="AI65" s="15" t="n">
        <v>24</v>
      </c>
    </row>
    <row r="66" s="46" customFormat="true" ht="24.95" hidden="false" customHeight="true" outlineLevel="0" collapsed="false">
      <c r="A66" s="1"/>
      <c r="B66" s="1"/>
      <c r="C66" s="17" t="s">
        <v>26</v>
      </c>
      <c r="D66" s="47"/>
      <c r="E66" s="47"/>
      <c r="F66" s="47"/>
      <c r="G66" s="47"/>
      <c r="H66" s="47"/>
      <c r="I66" s="47"/>
      <c r="J66" s="47"/>
      <c r="K66" s="47"/>
      <c r="L66" s="47"/>
      <c r="M66" s="49"/>
      <c r="N66" s="49"/>
      <c r="O66" s="49"/>
      <c r="P66" s="49"/>
      <c r="Q66" s="49"/>
      <c r="R66" s="49"/>
      <c r="S66" s="47"/>
      <c r="T66" s="47"/>
      <c r="U66" s="47"/>
      <c r="V66" s="47"/>
      <c r="W66" s="47"/>
      <c r="X66" s="47"/>
      <c r="Y66" s="47" t="s">
        <v>95</v>
      </c>
      <c r="Z66" s="47" t="s">
        <v>95</v>
      </c>
      <c r="AA66" s="47"/>
      <c r="AB66" s="47" t="s">
        <v>95</v>
      </c>
      <c r="AC66" s="47" t="s">
        <v>95</v>
      </c>
      <c r="AD66" s="47" t="s">
        <v>95</v>
      </c>
      <c r="AE66" s="47" t="s">
        <v>95</v>
      </c>
      <c r="AF66" s="47"/>
      <c r="AG66" s="49"/>
      <c r="AH66" s="49"/>
      <c r="AI66" s="18" t="n">
        <v>6</v>
      </c>
    </row>
    <row r="67" s="46" customFormat="true" ht="24.95" hidden="false" customHeight="true" outlineLevel="0" collapsed="false">
      <c r="A67" s="1"/>
      <c r="B67" s="1"/>
      <c r="C67" s="40" t="s">
        <v>11</v>
      </c>
      <c r="D67" s="47" t="s">
        <v>95</v>
      </c>
      <c r="E67" s="47" t="s">
        <v>95</v>
      </c>
      <c r="F67" s="47"/>
      <c r="G67" s="47" t="s">
        <v>95</v>
      </c>
      <c r="H67" s="47" t="s">
        <v>95</v>
      </c>
      <c r="I67" s="47" t="s">
        <v>95</v>
      </c>
      <c r="J67" s="47" t="s">
        <v>95</v>
      </c>
      <c r="K67" s="47" t="s">
        <v>95</v>
      </c>
      <c r="L67" s="47" t="s">
        <v>95</v>
      </c>
      <c r="M67" s="49"/>
      <c r="N67" s="49" t="s">
        <v>95</v>
      </c>
      <c r="O67" s="49" t="s">
        <v>95</v>
      </c>
      <c r="P67" s="49" t="s">
        <v>95</v>
      </c>
      <c r="Q67" s="49" t="s">
        <v>95</v>
      </c>
      <c r="R67" s="49" t="s">
        <v>95</v>
      </c>
      <c r="S67" s="47" t="s">
        <v>95</v>
      </c>
      <c r="T67" s="47"/>
      <c r="U67" s="47" t="s">
        <v>95</v>
      </c>
      <c r="V67" s="47" t="s">
        <v>95</v>
      </c>
      <c r="W67" s="47" t="s">
        <v>95</v>
      </c>
      <c r="X67" s="47" t="s">
        <v>95</v>
      </c>
      <c r="Y67" s="47" t="s">
        <v>95</v>
      </c>
      <c r="Z67" s="47" t="s">
        <v>95</v>
      </c>
      <c r="AA67" s="47"/>
      <c r="AB67" s="47" t="s">
        <v>95</v>
      </c>
      <c r="AC67" s="47" t="s">
        <v>95</v>
      </c>
      <c r="AD67" s="47" t="s">
        <v>95</v>
      </c>
      <c r="AE67" s="47" t="s">
        <v>95</v>
      </c>
      <c r="AF67" s="47" t="s">
        <v>95</v>
      </c>
      <c r="AG67" s="49" t="s">
        <v>95</v>
      </c>
      <c r="AH67" s="49"/>
      <c r="AI67" s="18" t="n">
        <v>26</v>
      </c>
    </row>
    <row r="68" s="46" customFormat="true" ht="24.95" hidden="false" customHeight="true" outlineLevel="0" collapsed="false">
      <c r="A68" s="1"/>
      <c r="B68" s="1"/>
      <c r="C68" s="17" t="s">
        <v>106</v>
      </c>
      <c r="D68" s="47" t="s">
        <v>95</v>
      </c>
      <c r="E68" s="47" t="s">
        <v>95</v>
      </c>
      <c r="F68" s="49"/>
      <c r="G68" s="49" t="s">
        <v>95</v>
      </c>
      <c r="H68" s="49" t="s">
        <v>95</v>
      </c>
      <c r="I68" s="49" t="s">
        <v>95</v>
      </c>
      <c r="J68" s="47" t="s">
        <v>95</v>
      </c>
      <c r="K68" s="49" t="s">
        <v>95</v>
      </c>
      <c r="L68" s="49" t="s">
        <v>95</v>
      </c>
      <c r="M68" s="50"/>
      <c r="N68" s="50" t="s">
        <v>95</v>
      </c>
      <c r="O68" s="50" t="s">
        <v>95</v>
      </c>
      <c r="P68" s="50" t="s">
        <v>95</v>
      </c>
      <c r="Q68" s="50" t="s">
        <v>95</v>
      </c>
      <c r="R68" s="50" t="s">
        <v>95</v>
      </c>
      <c r="S68" s="49" t="s">
        <v>95</v>
      </c>
      <c r="T68" s="47"/>
      <c r="U68" s="47" t="s">
        <v>95</v>
      </c>
      <c r="V68" s="47" t="s">
        <v>95</v>
      </c>
      <c r="W68" s="47" t="s">
        <v>95</v>
      </c>
      <c r="X68" s="47" t="s">
        <v>95</v>
      </c>
      <c r="Y68" s="47" t="s">
        <v>95</v>
      </c>
      <c r="Z68" s="49" t="s">
        <v>95</v>
      </c>
      <c r="AA68" s="49"/>
      <c r="AB68" s="47" t="s">
        <v>95</v>
      </c>
      <c r="AC68" s="47" t="s">
        <v>95</v>
      </c>
      <c r="AD68" s="47" t="s">
        <v>95</v>
      </c>
      <c r="AE68" s="47" t="s">
        <v>95</v>
      </c>
      <c r="AF68" s="47" t="s">
        <v>95</v>
      </c>
      <c r="AG68" s="49" t="s">
        <v>95</v>
      </c>
      <c r="AH68" s="49"/>
      <c r="AI68" s="18" t="n">
        <v>26</v>
      </c>
    </row>
    <row r="69" s="46" customFormat="true" ht="24.95" hidden="false" customHeight="true" outlineLevel="0" collapsed="false">
      <c r="A69" s="1"/>
      <c r="B69" s="1"/>
      <c r="C69" s="17" t="s">
        <v>13</v>
      </c>
      <c r="D69" s="47" t="s">
        <v>95</v>
      </c>
      <c r="E69" s="47" t="s">
        <v>95</v>
      </c>
      <c r="F69" s="49"/>
      <c r="G69" s="49" t="s">
        <v>95</v>
      </c>
      <c r="H69" s="49" t="s">
        <v>95</v>
      </c>
      <c r="I69" s="49" t="s">
        <v>95</v>
      </c>
      <c r="J69" s="49" t="s">
        <v>95</v>
      </c>
      <c r="K69" s="49" t="s">
        <v>95</v>
      </c>
      <c r="L69" s="49" t="s">
        <v>95</v>
      </c>
      <c r="M69" s="51"/>
      <c r="N69" s="49" t="s">
        <v>95</v>
      </c>
      <c r="O69" s="49" t="s">
        <v>95</v>
      </c>
      <c r="P69" s="49" t="s">
        <v>95</v>
      </c>
      <c r="Q69" s="51" t="s">
        <v>95</v>
      </c>
      <c r="R69" s="49" t="s">
        <v>95</v>
      </c>
      <c r="S69" s="49" t="s">
        <v>95</v>
      </c>
      <c r="T69" s="49"/>
      <c r="U69" s="49" t="s">
        <v>95</v>
      </c>
      <c r="V69" s="49" t="s">
        <v>95</v>
      </c>
      <c r="W69" s="49" t="s">
        <v>95</v>
      </c>
      <c r="X69" s="47" t="s">
        <v>95</v>
      </c>
      <c r="Y69" s="47" t="s">
        <v>95</v>
      </c>
      <c r="Z69" s="49" t="s">
        <v>95</v>
      </c>
      <c r="AA69" s="49"/>
      <c r="AB69" s="47" t="s">
        <v>95</v>
      </c>
      <c r="AC69" s="47" t="s">
        <v>95</v>
      </c>
      <c r="AD69" s="47" t="s">
        <v>95</v>
      </c>
      <c r="AE69" s="47" t="s">
        <v>95</v>
      </c>
      <c r="AF69" s="47" t="s">
        <v>95</v>
      </c>
      <c r="AG69" s="49" t="s">
        <v>95</v>
      </c>
      <c r="AH69" s="49"/>
      <c r="AI69" s="18" t="n">
        <v>26</v>
      </c>
    </row>
    <row r="70" s="46" customFormat="true" ht="24.95" hidden="false" customHeight="true" outlineLevel="0" collapsed="false">
      <c r="A70" s="1"/>
      <c r="B70" s="1"/>
      <c r="C70" s="52"/>
      <c r="D70" s="56"/>
      <c r="E70" s="47"/>
      <c r="F70" s="49"/>
      <c r="G70" s="49"/>
      <c r="H70" s="49"/>
      <c r="I70" s="49"/>
      <c r="J70" s="49"/>
      <c r="K70" s="49"/>
      <c r="L70" s="49"/>
      <c r="M70" s="50"/>
      <c r="N70" s="49"/>
      <c r="O70" s="47"/>
      <c r="P70" s="47"/>
      <c r="Q70" s="47"/>
      <c r="R70" s="47"/>
      <c r="S70" s="49"/>
      <c r="T70" s="47"/>
      <c r="U70" s="47"/>
      <c r="V70" s="47"/>
      <c r="W70" s="47"/>
      <c r="X70" s="47"/>
      <c r="Y70" s="47"/>
      <c r="Z70" s="49"/>
      <c r="AA70" s="49"/>
      <c r="AB70" s="47"/>
      <c r="AC70" s="47"/>
      <c r="AD70" s="47"/>
      <c r="AE70" s="47"/>
      <c r="AF70" s="47"/>
      <c r="AG70" s="49"/>
      <c r="AH70" s="52"/>
      <c r="AI70" s="18"/>
    </row>
    <row r="71" s="46" customFormat="true" ht="24.95" hidden="false" customHeight="true" outlineLevel="0" collapsed="false">
      <c r="A71" s="1"/>
      <c r="B71" s="1"/>
      <c r="C71" s="52"/>
      <c r="D71" s="56"/>
      <c r="E71" s="56"/>
      <c r="F71" s="52"/>
      <c r="G71" s="52"/>
      <c r="H71" s="52"/>
      <c r="I71" s="52"/>
      <c r="J71" s="52"/>
      <c r="K71" s="52"/>
      <c r="L71" s="52"/>
      <c r="M71" s="57"/>
      <c r="N71" s="52"/>
      <c r="O71" s="56"/>
      <c r="P71" s="56"/>
      <c r="Q71" s="56"/>
      <c r="R71" s="56"/>
      <c r="S71" s="52"/>
      <c r="T71" s="56"/>
      <c r="U71" s="56"/>
      <c r="V71" s="56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18"/>
    </row>
    <row r="72" s="46" customFormat="true" ht="24.95" hidden="false" customHeight="true" outlineLevel="0" collapsed="false">
      <c r="A72" s="1"/>
      <c r="B72" s="1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6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18"/>
    </row>
    <row r="73" s="46" customFormat="true" ht="24.95" hidden="false" customHeight="true" outlineLevel="0" collapsed="false">
      <c r="A73" s="1"/>
      <c r="B73" s="1"/>
      <c r="C73" s="40"/>
      <c r="D73" s="56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18"/>
    </row>
    <row r="74" s="46" customFormat="true" ht="24.95" hidden="false" customHeight="true" outlineLevel="0" collapsed="false">
      <c r="A74" s="1"/>
      <c r="B74" s="1"/>
      <c r="C74" s="52"/>
      <c r="D74" s="56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18"/>
    </row>
    <row r="75" s="46" customFormat="true" ht="24.95" hidden="false" customHeight="true" outlineLevel="0" collapsed="false">
      <c r="A75" s="1"/>
      <c r="B75" s="1"/>
      <c r="C75" s="56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18"/>
    </row>
    <row r="76" s="46" customFormat="true" ht="24.95" hidden="false" customHeight="true" outlineLevel="0" collapsed="false">
      <c r="A76" s="1"/>
      <c r="B76" s="1"/>
      <c r="C76" s="40"/>
      <c r="D76" s="21"/>
      <c r="E76" s="21"/>
      <c r="F76" s="21"/>
      <c r="G76" s="21"/>
      <c r="H76" s="21"/>
      <c r="I76" s="21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22"/>
    </row>
    <row r="77" s="46" customFormat="true" ht="24.95" hidden="false" customHeight="true" outlineLevel="0" collapsed="false">
      <c r="A77" s="1"/>
      <c r="B77" s="23"/>
      <c r="C77" s="41"/>
      <c r="D77" s="24" t="s">
        <v>84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5" t="n">
        <f aca="false">SUM(AI65:AI76)</f>
        <v>108</v>
      </c>
    </row>
    <row r="79" s="46" customFormat="true" ht="13.5" hidden="false" customHeight="false" outlineLevel="0" collapsed="false"/>
    <row r="80" s="46" customFormat="true" ht="18.75" hidden="false" customHeight="false" outlineLevel="0" collapsed="false">
      <c r="A80" s="2" t="s">
        <v>91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s="46" customFormat="true" ht="18.75" hidden="false" customHeight="false" outlineLevel="0" collapsed="false">
      <c r="A81" s="1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1"/>
      <c r="T81" s="1"/>
      <c r="U81" s="1"/>
      <c r="V81" s="1"/>
      <c r="W81" s="1"/>
      <c r="X81" s="3" t="n">
        <v>41639</v>
      </c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s="46" customFormat="tru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s="46" customFormat="tru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s="46" customFormat="true" ht="30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5" t="s">
        <v>1</v>
      </c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s="46" customFormat="true" ht="17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6"/>
      <c r="L85" s="6"/>
      <c r="M85" s="6"/>
      <c r="N85" s="6"/>
      <c r="O85" s="6"/>
      <c r="P85" s="1"/>
      <c r="Q85" s="1"/>
      <c r="R85" s="1"/>
      <c r="S85" s="1"/>
      <c r="T85" s="1"/>
      <c r="U85" s="1"/>
      <c r="V85" s="1"/>
      <c r="W85" s="1"/>
      <c r="X85" s="5" t="s">
        <v>2</v>
      </c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</row>
    <row r="86" s="46" customFormat="true" ht="17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6"/>
      <c r="L86" s="6"/>
      <c r="M86" s="6"/>
      <c r="N86" s="6"/>
      <c r="O86" s="6"/>
      <c r="P86" s="1"/>
      <c r="Q86" s="1"/>
      <c r="R86" s="1"/>
      <c r="S86" s="1"/>
      <c r="T86" s="1"/>
      <c r="U86" s="1"/>
      <c r="V86" s="1"/>
      <c r="W86" s="1"/>
      <c r="X86" s="8" t="s">
        <v>92</v>
      </c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6"/>
    </row>
    <row r="87" s="46" customFormat="true" ht="15" hidden="false" customHeight="true" outlineLevel="0" collapsed="false">
      <c r="A87" s="1"/>
      <c r="B87" s="1"/>
      <c r="C87" s="38" t="s">
        <v>127</v>
      </c>
      <c r="D87" s="39" t="s">
        <v>139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</row>
    <row r="88" s="46" customFormat="true" ht="1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0" t="s">
        <v>6</v>
      </c>
    </row>
    <row r="89" s="46" customFormat="true" ht="24.95" hidden="false" customHeight="true" outlineLevel="0" collapsed="false">
      <c r="A89" s="1"/>
      <c r="B89" s="11"/>
      <c r="C89" s="12" t="s">
        <v>7</v>
      </c>
      <c r="D89" s="13" t="n">
        <v>1</v>
      </c>
      <c r="E89" s="13" t="n">
        <v>2</v>
      </c>
      <c r="F89" s="13" t="n">
        <v>3</v>
      </c>
      <c r="G89" s="13" t="n">
        <v>4</v>
      </c>
      <c r="H89" s="13" t="n">
        <v>5</v>
      </c>
      <c r="I89" s="13" t="n">
        <v>6</v>
      </c>
      <c r="J89" s="13" t="n">
        <v>7</v>
      </c>
      <c r="K89" s="13" t="n">
        <v>8</v>
      </c>
      <c r="L89" s="13" t="n">
        <v>9</v>
      </c>
      <c r="M89" s="13" t="n">
        <v>10</v>
      </c>
      <c r="N89" s="13" t="n">
        <v>11</v>
      </c>
      <c r="O89" s="13" t="n">
        <v>12</v>
      </c>
      <c r="P89" s="12" t="n">
        <v>13</v>
      </c>
      <c r="Q89" s="13" t="n">
        <v>14</v>
      </c>
      <c r="R89" s="13" t="n">
        <v>15</v>
      </c>
      <c r="S89" s="13" t="n">
        <v>16</v>
      </c>
      <c r="T89" s="13" t="n">
        <v>17</v>
      </c>
      <c r="U89" s="13" t="n">
        <v>18</v>
      </c>
      <c r="V89" s="13" t="n">
        <v>19</v>
      </c>
      <c r="W89" s="13" t="n">
        <v>20</v>
      </c>
      <c r="X89" s="13" t="n">
        <v>21</v>
      </c>
      <c r="Y89" s="13" t="n">
        <v>22</v>
      </c>
      <c r="Z89" s="13" t="n">
        <v>23</v>
      </c>
      <c r="AA89" s="13" t="n">
        <v>24</v>
      </c>
      <c r="AB89" s="13" t="n">
        <v>25</v>
      </c>
      <c r="AC89" s="13" t="n">
        <v>26</v>
      </c>
      <c r="AD89" s="13" t="n">
        <v>27</v>
      </c>
      <c r="AE89" s="13" t="n">
        <v>28</v>
      </c>
      <c r="AF89" s="13" t="n">
        <v>29</v>
      </c>
      <c r="AG89" s="13" t="n">
        <v>30</v>
      </c>
      <c r="AH89" s="13"/>
      <c r="AI89" s="12" t="s">
        <v>8</v>
      </c>
    </row>
    <row r="90" s="46" customFormat="true" ht="24.95" hidden="false" customHeight="true" outlineLevel="0" collapsed="false">
      <c r="A90" s="1"/>
      <c r="B90" s="11"/>
      <c r="C90" s="12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2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2"/>
    </row>
    <row r="91" s="46" customFormat="true" ht="24.95" hidden="false" customHeight="true" outlineLevel="0" collapsed="false">
      <c r="A91" s="1"/>
      <c r="B91" s="1"/>
      <c r="C91" s="17" t="s">
        <v>96</v>
      </c>
      <c r="D91" s="47"/>
      <c r="E91" s="47" t="s">
        <v>95</v>
      </c>
      <c r="F91" s="47" t="s">
        <v>95</v>
      </c>
      <c r="G91" s="47" t="s">
        <v>95</v>
      </c>
      <c r="H91" s="47" t="s">
        <v>95</v>
      </c>
      <c r="I91" s="47" t="s">
        <v>95</v>
      </c>
      <c r="J91" s="47" t="s">
        <v>95</v>
      </c>
      <c r="K91" s="47"/>
      <c r="L91" s="47" t="s">
        <v>95</v>
      </c>
      <c r="M91" s="48" t="s">
        <v>95</v>
      </c>
      <c r="N91" s="48" t="s">
        <v>95</v>
      </c>
      <c r="O91" s="48" t="s">
        <v>95</v>
      </c>
      <c r="P91" s="48" t="s">
        <v>95</v>
      </c>
      <c r="Q91" s="48" t="s">
        <v>95</v>
      </c>
      <c r="R91" s="48"/>
      <c r="S91" s="47" t="s">
        <v>95</v>
      </c>
      <c r="T91" s="47" t="s">
        <v>95</v>
      </c>
      <c r="U91" s="47" t="s">
        <v>95</v>
      </c>
      <c r="V91" s="47" t="s">
        <v>95</v>
      </c>
      <c r="W91" s="47" t="s">
        <v>95</v>
      </c>
      <c r="X91" s="47" t="s">
        <v>95</v>
      </c>
      <c r="Y91" s="47"/>
      <c r="Z91" s="47" t="s">
        <v>95</v>
      </c>
      <c r="AA91" s="47" t="s">
        <v>95</v>
      </c>
      <c r="AB91" s="47"/>
      <c r="AC91" s="47"/>
      <c r="AD91" s="47"/>
      <c r="AE91" s="47"/>
      <c r="AF91" s="47"/>
      <c r="AG91" s="47"/>
      <c r="AH91" s="47"/>
      <c r="AI91" s="15" t="n">
        <v>20</v>
      </c>
    </row>
    <row r="92" s="46" customFormat="true" ht="24.95" hidden="false" customHeight="true" outlineLevel="0" collapsed="false">
      <c r="A92" s="1"/>
      <c r="B92" s="1"/>
      <c r="C92" s="17" t="s">
        <v>11</v>
      </c>
      <c r="D92" s="47"/>
      <c r="E92" s="47" t="s">
        <v>95</v>
      </c>
      <c r="F92" s="47" t="s">
        <v>95</v>
      </c>
      <c r="G92" s="47" t="s">
        <v>95</v>
      </c>
      <c r="H92" s="47" t="s">
        <v>95</v>
      </c>
      <c r="I92" s="47" t="s">
        <v>95</v>
      </c>
      <c r="J92" s="47" t="s">
        <v>95</v>
      </c>
      <c r="K92" s="47"/>
      <c r="L92" s="47" t="s">
        <v>95</v>
      </c>
      <c r="M92" s="49" t="s">
        <v>95</v>
      </c>
      <c r="N92" s="49" t="s">
        <v>95</v>
      </c>
      <c r="O92" s="49" t="s">
        <v>95</v>
      </c>
      <c r="P92" s="49" t="s">
        <v>95</v>
      </c>
      <c r="Q92" s="49" t="s">
        <v>95</v>
      </c>
      <c r="R92" s="49"/>
      <c r="S92" s="47" t="s">
        <v>95</v>
      </c>
      <c r="T92" s="47" t="s">
        <v>95</v>
      </c>
      <c r="U92" s="47" t="s">
        <v>95</v>
      </c>
      <c r="V92" s="47" t="s">
        <v>95</v>
      </c>
      <c r="W92" s="47" t="s">
        <v>95</v>
      </c>
      <c r="X92" s="47" t="s">
        <v>95</v>
      </c>
      <c r="Y92" s="47"/>
      <c r="Z92" s="47" t="s">
        <v>95</v>
      </c>
      <c r="AA92" s="47" t="s">
        <v>95</v>
      </c>
      <c r="AB92" s="47" t="s">
        <v>95</v>
      </c>
      <c r="AC92" s="47" t="s">
        <v>95</v>
      </c>
      <c r="AD92" s="47" t="s">
        <v>95</v>
      </c>
      <c r="AE92" s="47" t="s">
        <v>95</v>
      </c>
      <c r="AF92" s="47"/>
      <c r="AG92" s="49"/>
      <c r="AH92" s="49"/>
      <c r="AI92" s="18" t="n">
        <v>24</v>
      </c>
    </row>
    <row r="93" s="46" customFormat="true" ht="24.95" hidden="false" customHeight="true" outlineLevel="0" collapsed="false">
      <c r="A93" s="1"/>
      <c r="B93" s="1"/>
      <c r="C93" s="40" t="s">
        <v>13</v>
      </c>
      <c r="D93" s="47"/>
      <c r="E93" s="47" t="s">
        <v>95</v>
      </c>
      <c r="F93" s="47" t="s">
        <v>95</v>
      </c>
      <c r="G93" s="47" t="s">
        <v>95</v>
      </c>
      <c r="H93" s="47" t="s">
        <v>95</v>
      </c>
      <c r="I93" s="47" t="s">
        <v>95</v>
      </c>
      <c r="J93" s="47" t="s">
        <v>95</v>
      </c>
      <c r="K93" s="47"/>
      <c r="L93" s="47" t="s">
        <v>95</v>
      </c>
      <c r="M93" s="49" t="s">
        <v>95</v>
      </c>
      <c r="N93" s="49" t="s">
        <v>95</v>
      </c>
      <c r="O93" s="49" t="s">
        <v>95</v>
      </c>
      <c r="P93" s="49" t="s">
        <v>95</v>
      </c>
      <c r="Q93" s="49" t="s">
        <v>95</v>
      </c>
      <c r="R93" s="49" t="s">
        <v>95</v>
      </c>
      <c r="S93" s="47" t="s">
        <v>95</v>
      </c>
      <c r="T93" s="47" t="s">
        <v>95</v>
      </c>
      <c r="U93" s="47" t="s">
        <v>95</v>
      </c>
      <c r="V93" s="47" t="s">
        <v>95</v>
      </c>
      <c r="W93" s="47" t="s">
        <v>95</v>
      </c>
      <c r="X93" s="47" t="s">
        <v>95</v>
      </c>
      <c r="Y93" s="47" t="s">
        <v>95</v>
      </c>
      <c r="Z93" s="47" t="s">
        <v>95</v>
      </c>
      <c r="AA93" s="47" t="s">
        <v>95</v>
      </c>
      <c r="AB93" s="47" t="s">
        <v>95</v>
      </c>
      <c r="AC93" s="47" t="s">
        <v>95</v>
      </c>
      <c r="AD93" s="47" t="s">
        <v>95</v>
      </c>
      <c r="AE93" s="47" t="s">
        <v>95</v>
      </c>
      <c r="AF93" s="47" t="s">
        <v>95</v>
      </c>
      <c r="AG93" s="49" t="s">
        <v>95</v>
      </c>
      <c r="AH93" s="49"/>
      <c r="AI93" s="18" t="n">
        <v>26</v>
      </c>
    </row>
    <row r="94" s="46" customFormat="true" ht="24.95" hidden="false" customHeight="true" outlineLevel="0" collapsed="false">
      <c r="A94" s="1"/>
      <c r="B94" s="1"/>
      <c r="C94" s="52"/>
      <c r="D94" s="47"/>
      <c r="E94" s="47"/>
      <c r="F94" s="49"/>
      <c r="G94" s="49"/>
      <c r="H94" s="49"/>
      <c r="I94" s="49"/>
      <c r="J94" s="47"/>
      <c r="K94" s="49"/>
      <c r="L94" s="49"/>
      <c r="M94" s="50"/>
      <c r="N94" s="50"/>
      <c r="O94" s="50"/>
      <c r="P94" s="50"/>
      <c r="Q94" s="50"/>
      <c r="R94" s="50"/>
      <c r="S94" s="49"/>
      <c r="T94" s="47"/>
      <c r="U94" s="47"/>
      <c r="V94" s="47"/>
      <c r="W94" s="47"/>
      <c r="X94" s="47"/>
      <c r="Y94" s="47"/>
      <c r="Z94" s="49"/>
      <c r="AA94" s="49"/>
      <c r="AB94" s="47"/>
      <c r="AC94" s="47"/>
      <c r="AD94" s="47"/>
      <c r="AE94" s="47"/>
      <c r="AF94" s="47"/>
      <c r="AG94" s="49"/>
      <c r="AH94" s="49"/>
      <c r="AI94" s="18"/>
    </row>
    <row r="95" s="46" customFormat="true" ht="24.95" hidden="false" customHeight="true" outlineLevel="0" collapsed="false">
      <c r="A95" s="1"/>
      <c r="B95" s="1"/>
      <c r="C95" s="52"/>
      <c r="D95" s="47"/>
      <c r="E95" s="47"/>
      <c r="F95" s="49"/>
      <c r="G95" s="49"/>
      <c r="H95" s="49"/>
      <c r="I95" s="49"/>
      <c r="J95" s="49"/>
      <c r="K95" s="49"/>
      <c r="L95" s="49"/>
      <c r="M95" s="51"/>
      <c r="N95" s="49"/>
      <c r="O95" s="49"/>
      <c r="P95" s="49"/>
      <c r="Q95" s="51"/>
      <c r="R95" s="49"/>
      <c r="S95" s="49"/>
      <c r="T95" s="49"/>
      <c r="U95" s="49"/>
      <c r="V95" s="49"/>
      <c r="W95" s="49"/>
      <c r="X95" s="47"/>
      <c r="Y95" s="47"/>
      <c r="Z95" s="49"/>
      <c r="AA95" s="49"/>
      <c r="AB95" s="47"/>
      <c r="AC95" s="47"/>
      <c r="AD95" s="47"/>
      <c r="AE95" s="47"/>
      <c r="AF95" s="47"/>
      <c r="AG95" s="49"/>
      <c r="AH95" s="49"/>
      <c r="AI95" s="18"/>
    </row>
    <row r="96" s="46" customFormat="true" ht="24.95" hidden="false" customHeight="true" outlineLevel="0" collapsed="false">
      <c r="A96" s="1"/>
      <c r="B96" s="1"/>
      <c r="C96" s="52"/>
      <c r="D96" s="56"/>
      <c r="E96" s="47"/>
      <c r="F96" s="49"/>
      <c r="G96" s="49"/>
      <c r="H96" s="49"/>
      <c r="I96" s="49"/>
      <c r="J96" s="49"/>
      <c r="K96" s="49"/>
      <c r="L96" s="49"/>
      <c r="M96" s="50"/>
      <c r="N96" s="49"/>
      <c r="O96" s="47"/>
      <c r="P96" s="47"/>
      <c r="Q96" s="47"/>
      <c r="R96" s="47"/>
      <c r="S96" s="49"/>
      <c r="T96" s="47"/>
      <c r="U96" s="47"/>
      <c r="V96" s="47"/>
      <c r="W96" s="47"/>
      <c r="X96" s="47"/>
      <c r="Y96" s="47"/>
      <c r="Z96" s="49"/>
      <c r="AA96" s="49"/>
      <c r="AB96" s="47"/>
      <c r="AC96" s="47"/>
      <c r="AD96" s="47"/>
      <c r="AE96" s="47"/>
      <c r="AF96" s="47"/>
      <c r="AG96" s="49"/>
      <c r="AH96" s="52"/>
      <c r="AI96" s="18"/>
    </row>
    <row r="97" s="46" customFormat="true" ht="24.95" hidden="false" customHeight="true" outlineLevel="0" collapsed="false">
      <c r="A97" s="1"/>
      <c r="B97" s="1"/>
      <c r="C97" s="52"/>
      <c r="D97" s="56"/>
      <c r="E97" s="56"/>
      <c r="F97" s="52"/>
      <c r="G97" s="52"/>
      <c r="H97" s="52"/>
      <c r="I97" s="52"/>
      <c r="J97" s="52"/>
      <c r="K97" s="52"/>
      <c r="L97" s="52"/>
      <c r="M97" s="57"/>
      <c r="N97" s="52"/>
      <c r="O97" s="56"/>
      <c r="P97" s="56"/>
      <c r="Q97" s="56"/>
      <c r="R97" s="56"/>
      <c r="S97" s="52"/>
      <c r="T97" s="56"/>
      <c r="U97" s="56"/>
      <c r="V97" s="56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18"/>
    </row>
    <row r="98" s="46" customFormat="true" ht="24.95" hidden="false" customHeight="true" outlineLevel="0" collapsed="false">
      <c r="A98" s="1"/>
      <c r="B98" s="1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6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18"/>
    </row>
    <row r="99" s="46" customFormat="true" ht="24.95" hidden="false" customHeight="true" outlineLevel="0" collapsed="false">
      <c r="A99" s="1"/>
      <c r="B99" s="1"/>
      <c r="C99" s="40"/>
      <c r="D99" s="56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18"/>
    </row>
    <row r="100" s="46" customFormat="true" ht="24.95" hidden="false" customHeight="true" outlineLevel="0" collapsed="false">
      <c r="A100" s="1"/>
      <c r="B100" s="1"/>
      <c r="C100" s="52"/>
      <c r="D100" s="56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18"/>
    </row>
    <row r="101" s="46" customFormat="true" ht="24.95" hidden="false" customHeight="true" outlineLevel="0" collapsed="false">
      <c r="A101" s="1"/>
      <c r="B101" s="1"/>
      <c r="C101" s="56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18"/>
    </row>
    <row r="102" s="46" customFormat="true" ht="24.95" hidden="false" customHeight="true" outlineLevel="0" collapsed="false">
      <c r="A102" s="1"/>
      <c r="B102" s="1"/>
      <c r="C102" s="40"/>
      <c r="D102" s="21"/>
      <c r="E102" s="21"/>
      <c r="F102" s="21"/>
      <c r="G102" s="21"/>
      <c r="H102" s="21"/>
      <c r="I102" s="21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22"/>
    </row>
    <row r="103" s="46" customFormat="true" ht="24.95" hidden="false" customHeight="true" outlineLevel="0" collapsed="false">
      <c r="A103" s="1"/>
      <c r="B103" s="23"/>
      <c r="C103" s="41"/>
      <c r="D103" s="24" t="s">
        <v>84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5" t="n">
        <f aca="false">SUM(AI91:AI102)</f>
        <v>70</v>
      </c>
    </row>
    <row r="105" s="46" customFormat="true" ht="13.5" hidden="false" customHeight="false" outlineLevel="0" collapsed="false"/>
    <row r="106" s="46" customFormat="true" ht="18.75" hidden="false" customHeight="false" outlineLevel="0" collapsed="false">
      <c r="A106" s="2" t="s">
        <v>91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s="46" customFormat="true" ht="15" hidden="false" customHeight="true" outlineLevel="0" collapsed="false">
      <c r="A107" s="1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1"/>
      <c r="T107" s="1"/>
      <c r="U107" s="1"/>
      <c r="V107" s="1"/>
      <c r="W107" s="1"/>
      <c r="X107" s="3" t="n">
        <v>41791</v>
      </c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</row>
    <row r="108" s="46" customFormat="true" ht="1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</row>
    <row r="109" s="46" customFormat="tru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5" t="s">
        <v>1</v>
      </c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</row>
    <row r="110" s="46" customFormat="true" ht="25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5" t="s">
        <v>2</v>
      </c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</row>
    <row r="111" s="46" customFormat="true" ht="17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6"/>
      <c r="L111" s="6"/>
      <c r="M111" s="6"/>
      <c r="N111" s="6"/>
      <c r="O111" s="6"/>
      <c r="P111" s="1"/>
      <c r="Q111" s="1"/>
      <c r="R111" s="1"/>
      <c r="S111" s="1"/>
      <c r="T111" s="1"/>
      <c r="U111" s="1"/>
      <c r="V111" s="1"/>
      <c r="W111" s="1"/>
      <c r="X111" s="8" t="s">
        <v>92</v>
      </c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6"/>
    </row>
    <row r="112" s="46" customFormat="true" ht="1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6"/>
      <c r="L112" s="6"/>
      <c r="M112" s="6"/>
      <c r="N112" s="6"/>
      <c r="O112" s="6"/>
      <c r="P112" s="1"/>
      <c r="Q112" s="1"/>
      <c r="R112" s="1"/>
      <c r="S112" s="1"/>
      <c r="T112" s="1"/>
      <c r="U112" s="1"/>
      <c r="V112" s="1"/>
      <c r="W112" s="1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6"/>
    </row>
    <row r="113" s="46" customFormat="true" ht="15" hidden="false" customHeight="true" outlineLevel="0" collapsed="false">
      <c r="A113" s="1"/>
      <c r="B113" s="1"/>
      <c r="C113" s="38" t="s">
        <v>109</v>
      </c>
      <c r="D113" s="82" t="s">
        <v>140</v>
      </c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</row>
    <row r="114" s="46" customFormat="true" ht="1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0" t="s">
        <v>6</v>
      </c>
    </row>
    <row r="115" s="46" customFormat="true" ht="15" hidden="false" customHeight="true" outlineLevel="0" collapsed="false">
      <c r="A115" s="1"/>
      <c r="B115" s="11"/>
      <c r="C115" s="83" t="s">
        <v>7</v>
      </c>
      <c r="D115" s="84" t="n">
        <v>1</v>
      </c>
      <c r="E115" s="84" t="n">
        <v>2</v>
      </c>
      <c r="F115" s="84" t="n">
        <v>3</v>
      </c>
      <c r="G115" s="84" t="n">
        <v>4</v>
      </c>
      <c r="H115" s="84" t="n">
        <v>5</v>
      </c>
      <c r="I115" s="84" t="n">
        <v>6</v>
      </c>
      <c r="J115" s="84" t="n">
        <v>7</v>
      </c>
      <c r="K115" s="84" t="n">
        <v>8</v>
      </c>
      <c r="L115" s="84" t="n">
        <v>9</v>
      </c>
      <c r="M115" s="84" t="n">
        <v>10</v>
      </c>
      <c r="N115" s="84" t="n">
        <v>11</v>
      </c>
      <c r="O115" s="84" t="n">
        <v>12</v>
      </c>
      <c r="P115" s="83" t="n">
        <v>13</v>
      </c>
      <c r="Q115" s="84" t="n">
        <v>14</v>
      </c>
      <c r="R115" s="84" t="n">
        <v>15</v>
      </c>
      <c r="S115" s="84" t="n">
        <v>16</v>
      </c>
      <c r="T115" s="84" t="n">
        <v>17</v>
      </c>
      <c r="U115" s="84" t="n">
        <v>18</v>
      </c>
      <c r="V115" s="84" t="n">
        <v>19</v>
      </c>
      <c r="W115" s="84" t="n">
        <v>20</v>
      </c>
      <c r="X115" s="84" t="n">
        <v>21</v>
      </c>
      <c r="Y115" s="84" t="n">
        <v>22</v>
      </c>
      <c r="Z115" s="84" t="n">
        <v>23</v>
      </c>
      <c r="AA115" s="84" t="n">
        <v>24</v>
      </c>
      <c r="AB115" s="84" t="n">
        <v>25</v>
      </c>
      <c r="AC115" s="84" t="n">
        <v>26</v>
      </c>
      <c r="AD115" s="84" t="n">
        <v>27</v>
      </c>
      <c r="AE115" s="84" t="n">
        <v>28</v>
      </c>
      <c r="AF115" s="84" t="n">
        <v>29</v>
      </c>
      <c r="AG115" s="84" t="n">
        <v>30</v>
      </c>
      <c r="AH115" s="84" t="n">
        <v>31</v>
      </c>
      <c r="AI115" s="83" t="s">
        <v>8</v>
      </c>
    </row>
    <row r="116" s="46" customFormat="true" ht="15" hidden="false" customHeight="true" outlineLevel="0" collapsed="false">
      <c r="A116" s="1"/>
      <c r="B116" s="11"/>
      <c r="C116" s="83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3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3"/>
    </row>
    <row r="117" s="46" customFormat="true" ht="21" hidden="false" customHeight="true" outlineLevel="0" collapsed="false">
      <c r="A117" s="1"/>
      <c r="B117" s="1"/>
      <c r="C117" s="85" t="s">
        <v>36</v>
      </c>
      <c r="D117" s="47"/>
      <c r="E117" s="47" t="s">
        <v>95</v>
      </c>
      <c r="F117" s="47"/>
      <c r="G117" s="47"/>
      <c r="H117" s="47"/>
      <c r="I117" s="47"/>
      <c r="J117" s="47" t="s">
        <v>95</v>
      </c>
      <c r="K117" s="47" t="s">
        <v>95</v>
      </c>
      <c r="L117" s="47" t="s">
        <v>95</v>
      </c>
      <c r="M117" s="47" t="s">
        <v>95</v>
      </c>
      <c r="N117" s="48"/>
      <c r="O117" s="47" t="s">
        <v>95</v>
      </c>
      <c r="P117" s="47" t="s">
        <v>95</v>
      </c>
      <c r="Q117" s="47" t="s">
        <v>95</v>
      </c>
      <c r="R117" s="47" t="s">
        <v>95</v>
      </c>
      <c r="S117" s="47" t="s">
        <v>95</v>
      </c>
      <c r="T117" s="47" t="s">
        <v>95</v>
      </c>
      <c r="U117" s="47"/>
      <c r="V117" s="47" t="s">
        <v>95</v>
      </c>
      <c r="W117" s="47" t="s">
        <v>95</v>
      </c>
      <c r="X117" s="47" t="s">
        <v>95</v>
      </c>
      <c r="Y117" s="47" t="s">
        <v>95</v>
      </c>
      <c r="Z117" s="47" t="s">
        <v>95</v>
      </c>
      <c r="AA117" s="47" t="s">
        <v>95</v>
      </c>
      <c r="AB117" s="47"/>
      <c r="AC117" s="47" t="s">
        <v>95</v>
      </c>
      <c r="AD117" s="47" t="s">
        <v>95</v>
      </c>
      <c r="AE117" s="47" t="s">
        <v>95</v>
      </c>
      <c r="AF117" s="47" t="s">
        <v>95</v>
      </c>
      <c r="AG117" s="47" t="s">
        <v>95</v>
      </c>
      <c r="AH117" s="47" t="s">
        <v>95</v>
      </c>
      <c r="AI117" s="86" t="n">
        <v>23</v>
      </c>
    </row>
    <row r="118" s="46" customFormat="true" ht="21" hidden="false" customHeight="true" outlineLevel="0" collapsed="false">
      <c r="A118" s="1"/>
      <c r="B118" s="1"/>
      <c r="C118" s="85" t="s">
        <v>59</v>
      </c>
      <c r="D118" s="47"/>
      <c r="E118" s="47" t="s">
        <v>95</v>
      </c>
      <c r="F118" s="47"/>
      <c r="G118" s="47"/>
      <c r="H118" s="47"/>
      <c r="I118" s="47"/>
      <c r="J118" s="47" t="s">
        <v>95</v>
      </c>
      <c r="K118" s="47" t="s">
        <v>95</v>
      </c>
      <c r="L118" s="47" t="s">
        <v>95</v>
      </c>
      <c r="M118" s="47" t="s">
        <v>95</v>
      </c>
      <c r="N118" s="49"/>
      <c r="O118" s="47" t="s">
        <v>95</v>
      </c>
      <c r="P118" s="47" t="s">
        <v>95</v>
      </c>
      <c r="Q118" s="47" t="s">
        <v>95</v>
      </c>
      <c r="R118" s="47" t="s">
        <v>95</v>
      </c>
      <c r="S118" s="47" t="s">
        <v>95</v>
      </c>
      <c r="T118" s="47" t="s">
        <v>95</v>
      </c>
      <c r="U118" s="47"/>
      <c r="V118" s="47" t="s">
        <v>95</v>
      </c>
      <c r="W118" s="47" t="s">
        <v>95</v>
      </c>
      <c r="X118" s="47" t="s">
        <v>95</v>
      </c>
      <c r="Y118" s="47" t="s">
        <v>95</v>
      </c>
      <c r="Z118" s="47" t="s">
        <v>95</v>
      </c>
      <c r="AA118" s="47" t="s">
        <v>95</v>
      </c>
      <c r="AB118" s="47"/>
      <c r="AC118" s="47" t="s">
        <v>95</v>
      </c>
      <c r="AD118" s="47" t="s">
        <v>95</v>
      </c>
      <c r="AE118" s="47" t="s">
        <v>95</v>
      </c>
      <c r="AF118" s="47" t="s">
        <v>95</v>
      </c>
      <c r="AG118" s="47" t="s">
        <v>95</v>
      </c>
      <c r="AH118" s="47" t="s">
        <v>95</v>
      </c>
      <c r="AI118" s="87" t="n">
        <v>23</v>
      </c>
    </row>
    <row r="119" s="46" customFormat="true" ht="21" hidden="false" customHeight="true" outlineLevel="0" collapsed="false">
      <c r="A119" s="1"/>
      <c r="B119" s="1"/>
      <c r="C119" s="88" t="s">
        <v>123</v>
      </c>
      <c r="D119" s="47"/>
      <c r="E119" s="47"/>
      <c r="F119" s="47"/>
      <c r="G119" s="47"/>
      <c r="H119" s="47"/>
      <c r="I119" s="47"/>
      <c r="J119" s="47" t="s">
        <v>95</v>
      </c>
      <c r="K119" s="47" t="s">
        <v>95</v>
      </c>
      <c r="L119" s="47" t="s">
        <v>95</v>
      </c>
      <c r="M119" s="47" t="s">
        <v>95</v>
      </c>
      <c r="N119" s="49"/>
      <c r="O119" s="47" t="s">
        <v>95</v>
      </c>
      <c r="P119" s="47" t="s">
        <v>95</v>
      </c>
      <c r="Q119" s="47" t="s">
        <v>95</v>
      </c>
      <c r="R119" s="47" t="s">
        <v>95</v>
      </c>
      <c r="S119" s="47" t="s">
        <v>95</v>
      </c>
      <c r="T119" s="47" t="s">
        <v>95</v>
      </c>
      <c r="U119" s="47"/>
      <c r="V119" s="47" t="s">
        <v>95</v>
      </c>
      <c r="W119" s="47" t="s">
        <v>95</v>
      </c>
      <c r="X119" s="47" t="s">
        <v>95</v>
      </c>
      <c r="Y119" s="47" t="s">
        <v>95</v>
      </c>
      <c r="Z119" s="47" t="s">
        <v>95</v>
      </c>
      <c r="AA119" s="47" t="s">
        <v>95</v>
      </c>
      <c r="AB119" s="47"/>
      <c r="AC119" s="47" t="s">
        <v>95</v>
      </c>
      <c r="AD119" s="47" t="s">
        <v>95</v>
      </c>
      <c r="AE119" s="47" t="s">
        <v>95</v>
      </c>
      <c r="AF119" s="47" t="s">
        <v>95</v>
      </c>
      <c r="AG119" s="47" t="s">
        <v>95</v>
      </c>
      <c r="AH119" s="47" t="s">
        <v>95</v>
      </c>
      <c r="AI119" s="87" t="n">
        <v>22</v>
      </c>
    </row>
    <row r="120" s="46" customFormat="true" ht="21" hidden="false" customHeight="true" outlineLevel="0" collapsed="false">
      <c r="A120" s="1"/>
      <c r="B120" s="1"/>
      <c r="C120" s="85" t="s">
        <v>124</v>
      </c>
      <c r="D120" s="47"/>
      <c r="E120" s="47"/>
      <c r="F120" s="49"/>
      <c r="G120" s="49"/>
      <c r="H120" s="49"/>
      <c r="I120" s="49"/>
      <c r="J120" s="47" t="s">
        <v>95</v>
      </c>
      <c r="K120" s="47" t="s">
        <v>95</v>
      </c>
      <c r="L120" s="47" t="s">
        <v>95</v>
      </c>
      <c r="M120" s="47" t="s">
        <v>95</v>
      </c>
      <c r="N120" s="50"/>
      <c r="O120" s="47" t="s">
        <v>95</v>
      </c>
      <c r="P120" s="47" t="s">
        <v>95</v>
      </c>
      <c r="Q120" s="47" t="s">
        <v>95</v>
      </c>
      <c r="R120" s="47" t="s">
        <v>95</v>
      </c>
      <c r="S120" s="47" t="s">
        <v>95</v>
      </c>
      <c r="T120" s="47" t="s">
        <v>95</v>
      </c>
      <c r="U120" s="47"/>
      <c r="V120" s="47" t="s">
        <v>95</v>
      </c>
      <c r="W120" s="47" t="s">
        <v>95</v>
      </c>
      <c r="X120" s="47" t="s">
        <v>95</v>
      </c>
      <c r="Y120" s="47" t="s">
        <v>95</v>
      </c>
      <c r="Z120" s="47" t="s">
        <v>95</v>
      </c>
      <c r="AA120" s="47" t="s">
        <v>95</v>
      </c>
      <c r="AB120" s="47"/>
      <c r="AC120" s="47" t="s">
        <v>95</v>
      </c>
      <c r="AD120" s="47" t="s">
        <v>95</v>
      </c>
      <c r="AE120" s="47" t="s">
        <v>95</v>
      </c>
      <c r="AF120" s="47" t="s">
        <v>95</v>
      </c>
      <c r="AG120" s="47" t="s">
        <v>95</v>
      </c>
      <c r="AH120" s="47" t="s">
        <v>95</v>
      </c>
      <c r="AI120" s="87" t="n">
        <v>22</v>
      </c>
    </row>
    <row r="121" s="46" customFormat="true" ht="21" hidden="false" customHeight="true" outlineLevel="0" collapsed="false">
      <c r="A121" s="1"/>
      <c r="B121" s="1"/>
      <c r="C121" s="85" t="s">
        <v>11</v>
      </c>
      <c r="D121" s="47"/>
      <c r="E121" s="47"/>
      <c r="F121" s="49"/>
      <c r="G121" s="49"/>
      <c r="H121" s="49"/>
      <c r="I121" s="49"/>
      <c r="J121" s="49"/>
      <c r="K121" s="49"/>
      <c r="L121" s="49"/>
      <c r="M121" s="51"/>
      <c r="N121" s="49"/>
      <c r="O121" s="49"/>
      <c r="P121" s="49"/>
      <c r="Q121" s="47" t="s">
        <v>95</v>
      </c>
      <c r="R121" s="47" t="s">
        <v>95</v>
      </c>
      <c r="S121" s="47" t="s">
        <v>95</v>
      </c>
      <c r="T121" s="47" t="s">
        <v>95</v>
      </c>
      <c r="U121" s="47"/>
      <c r="V121" s="47" t="s">
        <v>95</v>
      </c>
      <c r="W121" s="47" t="s">
        <v>95</v>
      </c>
      <c r="X121" s="47" t="s">
        <v>95</v>
      </c>
      <c r="Y121" s="47" t="s">
        <v>95</v>
      </c>
      <c r="Z121" s="47" t="s">
        <v>95</v>
      </c>
      <c r="AA121" s="47" t="s">
        <v>95</v>
      </c>
      <c r="AB121" s="47"/>
      <c r="AC121" s="47" t="s">
        <v>95</v>
      </c>
      <c r="AD121" s="47" t="s">
        <v>95</v>
      </c>
      <c r="AE121" s="47" t="s">
        <v>95</v>
      </c>
      <c r="AF121" s="47" t="s">
        <v>95</v>
      </c>
      <c r="AG121" s="47" t="s">
        <v>95</v>
      </c>
      <c r="AH121" s="47" t="s">
        <v>95</v>
      </c>
      <c r="AI121" s="87" t="n">
        <v>16</v>
      </c>
    </row>
    <row r="122" s="46" customFormat="true" ht="21" hidden="false" customHeight="true" outlineLevel="0" collapsed="false">
      <c r="A122" s="1"/>
      <c r="B122" s="1"/>
      <c r="C122" s="85" t="s">
        <v>13</v>
      </c>
      <c r="D122" s="47"/>
      <c r="E122" s="47"/>
      <c r="F122" s="49"/>
      <c r="G122" s="49"/>
      <c r="H122" s="49"/>
      <c r="I122" s="49"/>
      <c r="J122" s="49"/>
      <c r="K122" s="49"/>
      <c r="L122" s="49"/>
      <c r="M122" s="50"/>
      <c r="N122" s="49"/>
      <c r="O122" s="47"/>
      <c r="P122" s="47"/>
      <c r="Q122" s="47"/>
      <c r="R122" s="47"/>
      <c r="S122" s="49"/>
      <c r="T122" s="47"/>
      <c r="U122" s="47"/>
      <c r="V122" s="47" t="s">
        <v>95</v>
      </c>
      <c r="W122" s="47" t="s">
        <v>95</v>
      </c>
      <c r="X122" s="47" t="s">
        <v>95</v>
      </c>
      <c r="Y122" s="47" t="s">
        <v>95</v>
      </c>
      <c r="Z122" s="47" t="s">
        <v>95</v>
      </c>
      <c r="AA122" s="47" t="s">
        <v>95</v>
      </c>
      <c r="AB122" s="47"/>
      <c r="AC122" s="47" t="s">
        <v>95</v>
      </c>
      <c r="AD122" s="47" t="s">
        <v>95</v>
      </c>
      <c r="AE122" s="47" t="s">
        <v>95</v>
      </c>
      <c r="AF122" s="47" t="s">
        <v>95</v>
      </c>
      <c r="AG122" s="47" t="s">
        <v>95</v>
      </c>
      <c r="AH122" s="47" t="s">
        <v>95</v>
      </c>
      <c r="AI122" s="87" t="n">
        <v>12</v>
      </c>
    </row>
    <row r="123" s="46" customFormat="true" ht="21" hidden="false" customHeight="true" outlineLevel="0" collapsed="false">
      <c r="A123" s="1"/>
      <c r="B123" s="1"/>
      <c r="C123" s="85" t="s">
        <v>96</v>
      </c>
      <c r="D123" s="47" t="s">
        <v>95</v>
      </c>
      <c r="E123" s="47"/>
      <c r="F123" s="49"/>
      <c r="G123" s="49"/>
      <c r="H123" s="49"/>
      <c r="I123" s="49"/>
      <c r="J123" s="49"/>
      <c r="K123" s="49"/>
      <c r="L123" s="49"/>
      <c r="M123" s="51"/>
      <c r="N123" s="49"/>
      <c r="O123" s="47"/>
      <c r="P123" s="47"/>
      <c r="Q123" s="47"/>
      <c r="R123" s="47"/>
      <c r="S123" s="49"/>
      <c r="T123" s="47"/>
      <c r="U123" s="47"/>
      <c r="V123" s="47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87" t="n">
        <v>1</v>
      </c>
    </row>
    <row r="124" s="46" customFormat="true" ht="21" hidden="false" customHeight="true" outlineLevel="0" collapsed="false">
      <c r="A124" s="1"/>
      <c r="B124" s="1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7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87"/>
    </row>
    <row r="125" s="46" customFormat="true" ht="21" hidden="false" customHeight="true" outlineLevel="0" collapsed="false">
      <c r="A125" s="1"/>
      <c r="B125" s="1"/>
      <c r="C125" s="88"/>
      <c r="D125" s="47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87"/>
    </row>
    <row r="126" s="46" customFormat="true" ht="21" hidden="false" customHeight="true" outlineLevel="0" collapsed="false">
      <c r="A126" s="1"/>
      <c r="B126" s="1"/>
      <c r="C126" s="49"/>
      <c r="D126" s="47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87"/>
    </row>
    <row r="127" s="46" customFormat="true" ht="21" hidden="false" customHeight="true" outlineLevel="0" collapsed="false">
      <c r="A127" s="1"/>
      <c r="B127" s="1"/>
      <c r="C127" s="47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87"/>
    </row>
    <row r="128" s="46" customFormat="true" ht="21" hidden="false" customHeight="true" outlineLevel="0" collapsed="false">
      <c r="A128" s="1"/>
      <c r="B128" s="1"/>
      <c r="C128" s="49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9"/>
    </row>
    <row r="129" s="46" customFormat="true" ht="21" hidden="false" customHeight="true" outlineLevel="0" collapsed="false">
      <c r="A129" s="1"/>
      <c r="B129" s="23"/>
      <c r="C129" s="90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91"/>
    </row>
    <row r="130" customFormat="false" ht="21" hidden="false" customHeight="true" outlineLevel="0" collapsed="false"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</row>
    <row r="131" customFormat="false" ht="21" hidden="false" customHeight="true" outlineLevel="0" collapsed="false"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</row>
    <row r="132" customFormat="false" ht="21" hidden="false" customHeight="true" outlineLevel="0" collapsed="false">
      <c r="C132" s="93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3"/>
    </row>
    <row r="133" customFormat="false" ht="21" hidden="false" customHeight="true" outlineLevel="0" collapsed="false">
      <c r="C133" s="95"/>
      <c r="D133" s="96" t="s">
        <v>141</v>
      </c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7" t="n">
        <f aca="false">SUM(AI117:AI132)</f>
        <v>119</v>
      </c>
    </row>
  </sheetData>
  <mergeCells count="191">
    <mergeCell ref="A2:AJ2"/>
    <mergeCell ref="X3:AI4"/>
    <mergeCell ref="X8:AH8"/>
    <mergeCell ref="D9:AI9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D25:AH25"/>
    <mergeCell ref="A28:AJ28"/>
    <mergeCell ref="X29:AI30"/>
    <mergeCell ref="X34:AH34"/>
    <mergeCell ref="D35:AI35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D51:AH51"/>
    <mergeCell ref="A54:AJ54"/>
    <mergeCell ref="X55:AI56"/>
    <mergeCell ref="X60:AH60"/>
    <mergeCell ref="D61:AI61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D77:AH77"/>
    <mergeCell ref="A80:AJ80"/>
    <mergeCell ref="X81:AI82"/>
    <mergeCell ref="X86:AH86"/>
    <mergeCell ref="D87:AI87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H89:AH90"/>
    <mergeCell ref="AI89:AI90"/>
    <mergeCell ref="D103:AH103"/>
    <mergeCell ref="A106:AJ106"/>
    <mergeCell ref="X107:AI107"/>
    <mergeCell ref="X111:AH111"/>
    <mergeCell ref="X112:AH112"/>
    <mergeCell ref="D113:AI113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A115:AA116"/>
    <mergeCell ref="AB115:AB116"/>
    <mergeCell ref="AC115:AC116"/>
    <mergeCell ref="AD115:AD116"/>
    <mergeCell ref="AE115:AE116"/>
    <mergeCell ref="AF115:AF116"/>
    <mergeCell ref="AG115:AG116"/>
    <mergeCell ref="AH115:AH116"/>
    <mergeCell ref="AI115:AI116"/>
    <mergeCell ref="D133:AH13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1" activeCellId="0" sqref="AG11:AG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87"/>
    <col collapsed="false" customWidth="true" hidden="false" outlineLevel="0" max="34" min="4" style="0" width="2.87"/>
    <col collapsed="false" customWidth="true" hidden="false" outlineLevel="0" max="35" min="35" style="0" width="10.62"/>
  </cols>
  <sheetData>
    <row r="1" s="46" customFormat="true" ht="13.5" hidden="false" customHeight="false" outlineLevel="0" collapsed="false"/>
    <row r="2" s="46" customFormat="true" ht="18.75" hidden="false" customHeight="fals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46" customFormat="true" ht="15" hidden="false" customHeight="true" outlineLevel="0" collapsed="false">
      <c r="A3" s="1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1"/>
      <c r="T3" s="1"/>
      <c r="U3" s="1"/>
      <c r="V3" s="1"/>
      <c r="W3" s="1"/>
      <c r="X3" s="28" t="s">
        <v>142</v>
      </c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</row>
    <row r="4" s="46" customFormat="tru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</row>
    <row r="5" s="46" customFormat="tru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98" t="s">
        <v>143</v>
      </c>
      <c r="V5" s="98"/>
      <c r="W5" s="9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1"/>
    </row>
    <row r="6" s="46" customFormat="true" ht="25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98" t="s">
        <v>144</v>
      </c>
      <c r="V6" s="98"/>
      <c r="W6" s="98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1"/>
    </row>
    <row r="7" s="46" customFormat="true" ht="17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6"/>
      <c r="L7" s="6"/>
      <c r="M7" s="6"/>
      <c r="N7" s="6"/>
      <c r="O7" s="6"/>
      <c r="P7" s="1"/>
      <c r="Q7" s="1"/>
      <c r="R7" s="1"/>
      <c r="S7" s="1"/>
      <c r="T7" s="1"/>
      <c r="U7" s="100" t="s">
        <v>145</v>
      </c>
      <c r="V7" s="100"/>
      <c r="W7" s="100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6"/>
    </row>
    <row r="8" s="46" customFormat="tru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6"/>
      <c r="L8" s="6"/>
      <c r="M8" s="6"/>
      <c r="N8" s="6"/>
      <c r="O8" s="6"/>
      <c r="P8" s="1"/>
      <c r="Q8" s="1"/>
      <c r="R8" s="1"/>
      <c r="S8" s="1"/>
      <c r="T8" s="1"/>
      <c r="U8" s="1"/>
      <c r="V8" s="1"/>
      <c r="W8" s="1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6"/>
    </row>
    <row r="9" s="46" customFormat="true" ht="15" hidden="false" customHeight="true" outlineLevel="0" collapsed="false">
      <c r="A9" s="1"/>
      <c r="B9" s="1"/>
      <c r="C9" s="38" t="s">
        <v>146</v>
      </c>
      <c r="D9" s="101" t="s">
        <v>147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</row>
    <row r="10" s="46" customFormat="tru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0" t="s">
        <v>6</v>
      </c>
    </row>
    <row r="11" s="46" customFormat="true" ht="15" hidden="false" customHeight="true" outlineLevel="0" collapsed="false">
      <c r="A11" s="1"/>
      <c r="B11" s="11"/>
      <c r="C11" s="83" t="s">
        <v>7</v>
      </c>
      <c r="D11" s="84" t="n">
        <v>1</v>
      </c>
      <c r="E11" s="84" t="n">
        <v>2</v>
      </c>
      <c r="F11" s="84" t="n">
        <v>3</v>
      </c>
      <c r="G11" s="84" t="n">
        <v>4</v>
      </c>
      <c r="H11" s="84" t="n">
        <v>5</v>
      </c>
      <c r="I11" s="84" t="n">
        <v>6</v>
      </c>
      <c r="J11" s="84" t="n">
        <v>7</v>
      </c>
      <c r="K11" s="84" t="n">
        <v>8</v>
      </c>
      <c r="L11" s="84" t="n">
        <v>9</v>
      </c>
      <c r="M11" s="84" t="n">
        <v>10</v>
      </c>
      <c r="N11" s="84" t="n">
        <v>11</v>
      </c>
      <c r="O11" s="84" t="n">
        <v>12</v>
      </c>
      <c r="P11" s="83" t="n">
        <v>13</v>
      </c>
      <c r="Q11" s="84" t="n">
        <v>14</v>
      </c>
      <c r="R11" s="84" t="n">
        <v>15</v>
      </c>
      <c r="S11" s="84" t="n">
        <v>16</v>
      </c>
      <c r="T11" s="84" t="n">
        <v>17</v>
      </c>
      <c r="U11" s="84" t="n">
        <v>18</v>
      </c>
      <c r="V11" s="84" t="n">
        <v>19</v>
      </c>
      <c r="W11" s="84" t="n">
        <v>20</v>
      </c>
      <c r="X11" s="84" t="n">
        <v>21</v>
      </c>
      <c r="Y11" s="84" t="n">
        <v>22</v>
      </c>
      <c r="Z11" s="84" t="n">
        <v>23</v>
      </c>
      <c r="AA11" s="84" t="n">
        <v>24</v>
      </c>
      <c r="AB11" s="84" t="n">
        <v>25</v>
      </c>
      <c r="AC11" s="84" t="n">
        <v>26</v>
      </c>
      <c r="AD11" s="84" t="n">
        <v>27</v>
      </c>
      <c r="AE11" s="84" t="n">
        <v>28</v>
      </c>
      <c r="AF11" s="84" t="n">
        <v>29</v>
      </c>
      <c r="AG11" s="84" t="n">
        <v>30</v>
      </c>
      <c r="AH11" s="84" t="n">
        <v>31</v>
      </c>
      <c r="AI11" s="83" t="s">
        <v>8</v>
      </c>
    </row>
    <row r="12" s="46" customFormat="true" ht="15" hidden="false" customHeight="true" outlineLevel="0" collapsed="false">
      <c r="A12" s="1"/>
      <c r="B12" s="11"/>
      <c r="C12" s="83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3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3"/>
    </row>
    <row r="13" s="46" customFormat="true" ht="21" hidden="false" customHeight="true" outlineLevel="0" collapsed="false">
      <c r="A13" s="1"/>
      <c r="B13" s="1"/>
      <c r="C13" s="49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3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86"/>
    </row>
    <row r="14" s="46" customFormat="true" ht="21" hidden="false" customHeight="true" outlineLevel="0" collapsed="false">
      <c r="A14" s="1"/>
      <c r="B14" s="1"/>
      <c r="C14" s="49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4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5"/>
      <c r="AN14" s="106"/>
    </row>
    <row r="15" s="46" customFormat="true" ht="21" hidden="false" customHeight="true" outlineLevel="0" collapsed="false">
      <c r="A15" s="1"/>
      <c r="B15" s="1"/>
      <c r="C15" s="88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4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87"/>
    </row>
    <row r="16" s="46" customFormat="true" ht="21" hidden="false" customHeight="true" outlineLevel="0" collapsed="false">
      <c r="A16" s="1"/>
      <c r="B16" s="1"/>
      <c r="C16" s="49"/>
      <c r="D16" s="102"/>
      <c r="E16" s="102"/>
      <c r="F16" s="104"/>
      <c r="G16" s="104"/>
      <c r="H16" s="104"/>
      <c r="I16" s="104"/>
      <c r="J16" s="102"/>
      <c r="K16" s="102"/>
      <c r="L16" s="102"/>
      <c r="M16" s="102"/>
      <c r="N16" s="107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87"/>
    </row>
    <row r="17" s="46" customFormat="true" ht="21" hidden="false" customHeight="true" outlineLevel="0" collapsed="false">
      <c r="A17" s="1"/>
      <c r="B17" s="1"/>
      <c r="C17" s="49"/>
      <c r="D17" s="102"/>
      <c r="E17" s="102"/>
      <c r="F17" s="104"/>
      <c r="G17" s="104"/>
      <c r="H17" s="104"/>
      <c r="I17" s="104"/>
      <c r="J17" s="104"/>
      <c r="K17" s="104"/>
      <c r="L17" s="104"/>
      <c r="M17" s="108"/>
      <c r="N17" s="104"/>
      <c r="O17" s="104"/>
      <c r="P17" s="104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87"/>
    </row>
    <row r="18" s="46" customFormat="true" ht="21" hidden="false" customHeight="true" outlineLevel="0" collapsed="false">
      <c r="A18" s="1"/>
      <c r="B18" s="1"/>
      <c r="C18" s="49"/>
      <c r="D18" s="102"/>
      <c r="E18" s="102"/>
      <c r="F18" s="104"/>
      <c r="G18" s="104"/>
      <c r="H18" s="104"/>
      <c r="I18" s="104"/>
      <c r="J18" s="104"/>
      <c r="K18" s="104"/>
      <c r="L18" s="104"/>
      <c r="M18" s="107"/>
      <c r="N18" s="104"/>
      <c r="O18" s="102"/>
      <c r="P18" s="102"/>
      <c r="Q18" s="102"/>
      <c r="R18" s="102"/>
      <c r="S18" s="104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87"/>
    </row>
    <row r="19" s="46" customFormat="true" ht="21" hidden="false" customHeight="true" outlineLevel="0" collapsed="false">
      <c r="A19" s="1"/>
      <c r="B19" s="1"/>
      <c r="C19" s="49"/>
      <c r="D19" s="102"/>
      <c r="E19" s="102"/>
      <c r="F19" s="104"/>
      <c r="G19" s="104"/>
      <c r="H19" s="104"/>
      <c r="I19" s="104"/>
      <c r="J19" s="104"/>
      <c r="K19" s="104"/>
      <c r="L19" s="104"/>
      <c r="M19" s="108"/>
      <c r="N19" s="104"/>
      <c r="O19" s="102"/>
      <c r="P19" s="102"/>
      <c r="Q19" s="102"/>
      <c r="R19" s="102"/>
      <c r="S19" s="104"/>
      <c r="T19" s="102"/>
      <c r="U19" s="102"/>
      <c r="V19" s="102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87"/>
    </row>
    <row r="20" s="46" customFormat="true" ht="21" hidden="false" customHeight="true" outlineLevel="0" collapsed="false">
      <c r="A20" s="1"/>
      <c r="B20" s="1"/>
      <c r="C20" s="49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2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87"/>
    </row>
    <row r="21" s="46" customFormat="true" ht="21" hidden="false" customHeight="true" outlineLevel="0" collapsed="false">
      <c r="A21" s="1"/>
      <c r="B21" s="1"/>
      <c r="C21" s="88"/>
      <c r="D21" s="102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87"/>
    </row>
    <row r="22" s="46" customFormat="true" ht="21" hidden="false" customHeight="true" outlineLevel="0" collapsed="false">
      <c r="A22" s="1"/>
      <c r="B22" s="1"/>
      <c r="C22" s="49"/>
      <c r="D22" s="102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87"/>
    </row>
    <row r="23" s="46" customFormat="true" ht="21" hidden="false" customHeight="true" outlineLevel="0" collapsed="false">
      <c r="A23" s="1"/>
      <c r="B23" s="1"/>
      <c r="C23" s="47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87"/>
    </row>
    <row r="24" s="46" customFormat="true" ht="21" hidden="false" customHeight="true" outlineLevel="0" collapsed="false">
      <c r="A24" s="1"/>
      <c r="B24" s="1"/>
      <c r="C24" s="4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89"/>
    </row>
    <row r="25" s="46" customFormat="true" ht="21" hidden="false" customHeight="true" outlineLevel="0" collapsed="false">
      <c r="A25" s="1"/>
      <c r="B25" s="23"/>
      <c r="C25" s="90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91"/>
    </row>
    <row r="26" customFormat="false" ht="21" hidden="false" customHeight="true" outlineLevel="0" collapsed="false">
      <c r="C26" s="92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92"/>
    </row>
    <row r="27" customFormat="false" ht="21" hidden="false" customHeight="true" outlineLevel="0" collapsed="false">
      <c r="C27" s="93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93"/>
    </row>
    <row r="28" customFormat="false" ht="28.5" hidden="false" customHeight="true" outlineLevel="0" collapsed="false">
      <c r="C28" s="96" t="s">
        <v>141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112" t="n">
        <f aca="false">SUM(AI13:AI27)</f>
        <v>0</v>
      </c>
      <c r="AJ28" s="113"/>
    </row>
    <row r="29" customFormat="false" ht="21" hidden="false" customHeight="true" outlineLevel="0" collapsed="false">
      <c r="B29" s="114"/>
      <c r="C29" s="115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2"/>
      <c r="AJ29" s="114"/>
    </row>
    <row r="30" customFormat="false" ht="13.5" hidden="false" customHeight="false" outlineLevel="0" collapsed="false">
      <c r="C30" s="114"/>
      <c r="R30" s="114"/>
      <c r="V30" s="114"/>
    </row>
    <row r="31" s="46" customFormat="true" ht="13.5" hidden="false" customHeight="true" outlineLevel="0" collapsed="false"/>
    <row r="32" s="46" customFormat="true" ht="13.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</row>
    <row r="33" s="46" customFormat="true" ht="13.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</row>
    <row r="34" s="46" customFormat="true" ht="13.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</row>
    <row r="35" s="46" customFormat="true" ht="13.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</row>
    <row r="36" s="46" customFormat="true" ht="13.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</row>
    <row r="37" s="46" customFormat="true" ht="13.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</row>
    <row r="38" s="46" customFormat="true" ht="13.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</row>
    <row r="39" s="46" customFormat="true" ht="13.5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</row>
    <row r="40" s="46" customFormat="true" ht="13.5" hidden="false" customHeight="tru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</row>
    <row r="41" s="46" customFormat="true" ht="13.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</row>
    <row r="42" s="46" customFormat="true" ht="13.5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</row>
    <row r="43" s="46" customFormat="true" ht="13.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</row>
    <row r="44" s="46" customFormat="true" ht="13.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</row>
    <row r="45" s="46" customFormat="true" ht="13.5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</row>
    <row r="46" s="46" customFormat="true" ht="13.5" hidden="false" customHeight="tru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</row>
    <row r="47" s="46" customFormat="true" ht="13.5" hidden="false" customHeight="tru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</row>
    <row r="48" s="46" customFormat="true" ht="13.5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</row>
    <row r="49" s="46" customFormat="true" ht="13.5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</row>
    <row r="50" s="46" customFormat="true" ht="13.5" hidden="false" customHeight="tru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</row>
    <row r="51" s="46" customFormat="true" ht="13.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</row>
    <row r="52" s="46" customFormat="true" ht="13.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</row>
    <row r="53" s="46" customFormat="true" ht="13.5" hidden="false" customHeight="tru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</row>
    <row r="54" s="46" customFormat="true" ht="13.5" hidden="false" customHeight="tru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</row>
    <row r="55" s="46" customFormat="true" ht="13.5" hidden="false" customHeight="tru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</row>
    <row r="56" customFormat="false" ht="13.5" hidden="false" customHeight="tru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</row>
    <row r="57" customFormat="false" ht="13.5" hidden="false" customHeight="tru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</row>
    <row r="58" customFormat="false" ht="13.5" hidden="false" customHeight="tru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</row>
    <row r="59" customFormat="false" ht="13.5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</row>
    <row r="60" customFormat="false" ht="13.5" hidden="false" customHeight="tru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</row>
    <row r="61" s="46" customFormat="true" ht="13.5" hidden="false" customHeight="tru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</row>
    <row r="62" s="46" customFormat="true" ht="13.5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</row>
    <row r="63" s="46" customFormat="true" ht="13.5" hidden="false" customHeight="tru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</row>
    <row r="64" s="46" customFormat="true" ht="13.5" hidden="false" customHeight="tru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</row>
    <row r="65" s="46" customFormat="true" ht="13.5" hidden="false" customHeight="tru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</row>
    <row r="66" s="46" customFormat="true" ht="13.5" hidden="false" customHeight="tru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</row>
    <row r="67" s="46" customFormat="true" ht="13.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</row>
    <row r="68" s="46" customFormat="true" ht="13.5" hidden="false" customHeight="tru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</row>
    <row r="69" s="46" customFormat="true" ht="13.5" hidden="false" customHeight="tru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</row>
    <row r="70" s="46" customFormat="true" ht="13.5" hidden="false" customHeight="tru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</row>
    <row r="71" s="46" customFormat="true" ht="13.5" hidden="false" customHeight="tru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</row>
    <row r="72" s="46" customFormat="true" ht="13.5" hidden="false" customHeight="tru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</row>
    <row r="73" s="46" customFormat="true" ht="13.5" hidden="false" customHeight="tru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</row>
    <row r="74" s="46" customFormat="true" ht="13.5" hidden="false" customHeight="tru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</row>
    <row r="75" s="46" customFormat="true" ht="13.5" hidden="false" customHeight="tru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</row>
    <row r="76" s="46" customFormat="true" ht="13.5" hidden="false" customHeight="tru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</row>
    <row r="77" s="46" customFormat="true" ht="13.5" hidden="false" customHeight="tru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</row>
    <row r="78" s="46" customFormat="true" ht="13.5" hidden="false" customHeight="tru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</row>
    <row r="79" s="46" customFormat="true" ht="13.5" hidden="false" customHeight="tru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</row>
    <row r="80" s="46" customFormat="true" ht="13.5" hidden="false" customHeight="tru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</row>
    <row r="81" s="46" customFormat="true" ht="13.5" hidden="false" customHeight="tru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</row>
    <row r="82" s="46" customFormat="true" ht="13.5" hidden="false" customHeight="tru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</row>
    <row r="83" s="46" customFormat="true" ht="13.5" hidden="false" customHeight="tru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</row>
    <row r="84" s="46" customFormat="true" ht="13.5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</row>
    <row r="85" s="46" customFormat="true" ht="13.5" hidden="false" customHeight="tru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</row>
    <row r="86" customFormat="false" ht="13.5" hidden="false" customHeight="tru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</row>
    <row r="87" customFormat="false" ht="13.5" hidden="false" customHeight="tru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</row>
    <row r="88" customFormat="false" ht="13.5" hidden="false" customHeight="tru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</row>
    <row r="89" customFormat="false" ht="13.5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</row>
    <row r="90" customFormat="false" ht="13.5" hidden="false" customHeight="tru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</row>
    <row r="91" s="46" customFormat="true" ht="13.5" hidden="false" customHeight="tru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46" customFormat="true" ht="13.5" hidden="false" customHeight="tru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46" customFormat="true" ht="13.5" hidden="false" customHeight="tru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46" customFormat="true" ht="13.5" hidden="false" customHeight="tru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46" customFormat="true" ht="13.5" hidden="false" customHeight="tru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46" customFormat="true" ht="13.5" hidden="false" customHeight="tru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46" customFormat="true" ht="13.5" hidden="false" customHeight="tru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46" customFormat="true" ht="13.5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46" customFormat="true" ht="13.5" hidden="false" customHeight="tru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46" customFormat="true" ht="13.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46" customFormat="true" ht="13.5" hidden="false" customHeight="tru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46" customFormat="true" ht="13.5" hidden="false" customHeight="tru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46" customFormat="true" ht="13.5" hidden="false" customHeight="tru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  <row r="104" s="46" customFormat="true" ht="13.5" hidden="false" customHeight="tru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</row>
    <row r="105" s="46" customFormat="true" ht="13.5" hidden="false" customHeight="tru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</row>
    <row r="106" s="46" customFormat="true" ht="13.5" hidden="false" customHeight="tru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</row>
    <row r="107" s="46" customFormat="true" ht="13.5" hidden="false" customHeight="tru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</row>
    <row r="108" s="46" customFormat="true" ht="13.5" hidden="false" customHeight="tru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</row>
    <row r="109" s="46" customFormat="true" ht="13.5" hidden="false" customHeight="tru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</row>
    <row r="110" s="46" customFormat="true" ht="13.5" hidden="false" customHeight="tru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</row>
    <row r="111" s="46" customFormat="true" ht="13.5" hidden="false" customHeight="tru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</row>
    <row r="112" s="46" customFormat="true" ht="13.5" hidden="false" customHeight="tru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</row>
    <row r="113" s="46" customFormat="true" ht="13.5" hidden="false" customHeight="tru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</row>
    <row r="114" s="46" customFormat="true" ht="13.5" hidden="false" customHeight="tru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</row>
    <row r="115" s="46" customFormat="true" ht="13.5" hidden="false" customHeight="tru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</row>
    <row r="116" customFormat="false" ht="13.5" hidden="false" customHeight="tru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</row>
    <row r="117" customFormat="false" ht="13.5" hidden="false" customHeight="tru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</row>
    <row r="118" customFormat="false" ht="13.5" hidden="false" customHeight="tru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</row>
    <row r="119" customFormat="false" ht="13.5" hidden="false" customHeight="tru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</row>
    <row r="120" customFormat="false" ht="13.5" hidden="false" customHeight="tru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</row>
    <row r="121" s="46" customFormat="true" ht="13.5" hidden="false" customHeight="tru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</row>
    <row r="122" s="46" customFormat="true" ht="13.5" hidden="false" customHeight="tru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</row>
    <row r="123" s="46" customFormat="true" ht="13.5" hidden="false" customHeight="tru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</row>
    <row r="124" s="46" customFormat="true" ht="13.5" hidden="false" customHeight="tru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</row>
    <row r="125" s="46" customFormat="true" ht="13.5" hidden="false" customHeight="tru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</row>
    <row r="126" s="46" customFormat="true" ht="13.5" hidden="false" customHeight="tru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</row>
    <row r="127" s="46" customFormat="true" ht="13.5" hidden="false" customHeight="tru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</row>
    <row r="128" s="46" customFormat="true" ht="13.5" hidden="false" customHeight="tru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</row>
    <row r="129" s="46" customFormat="true" ht="13.5" hidden="false" customHeight="tru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</row>
    <row r="130" s="46" customFormat="true" ht="13.5" hidden="false" customHeight="tru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</row>
    <row r="131" s="46" customFormat="true" ht="13.5" hidden="false" customHeight="tru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</row>
    <row r="132" s="46" customFormat="true" ht="13.5" hidden="false" customHeight="tru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</row>
    <row r="133" s="46" customFormat="true" ht="13.5" hidden="false" customHeight="tru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</row>
    <row r="134" s="46" customFormat="true" ht="13.5" hidden="false" customHeight="tru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</row>
    <row r="135" s="46" customFormat="true" ht="13.5" hidden="false" customHeight="tru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</row>
    <row r="136" s="46" customFormat="true" ht="13.5" hidden="false" customHeight="tru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</row>
    <row r="137" s="46" customFormat="true" ht="13.5" hidden="false" customHeight="tru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</row>
    <row r="138" s="46" customFormat="true" ht="13.5" hidden="false" customHeight="tru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</row>
    <row r="139" s="46" customFormat="true" ht="13.5" hidden="false" customHeight="tru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</row>
    <row r="140" s="46" customFormat="true" ht="13.5" hidden="false" customHeight="tru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</row>
    <row r="141" s="46" customFormat="true" ht="13.5" hidden="false" customHeight="tru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</row>
    <row r="142" s="46" customFormat="true" ht="13.5" hidden="false" customHeight="tru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</row>
    <row r="143" s="46" customFormat="true" ht="13.5" hidden="false" customHeight="tru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</row>
    <row r="144" s="46" customFormat="true" ht="13.5" hidden="false" customHeight="tru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</row>
    <row r="145" s="46" customFormat="true" ht="13.5" hidden="false" customHeight="tru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</row>
    <row r="146" customFormat="false" ht="13.5" hidden="false" customHeight="tru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</row>
    <row r="147" customFormat="false" ht="13.5" hidden="false" customHeight="tru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</row>
    <row r="148" customFormat="false" ht="13.5" hidden="false" customHeight="tru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</row>
    <row r="149" customFormat="false" ht="13.5" hidden="false" customHeight="tru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</row>
    <row r="150" customFormat="false" ht="13.5" hidden="false" customHeight="tru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</row>
    <row r="151" s="46" customFormat="true" ht="13.5" hidden="false" customHeight="tru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</row>
    <row r="152" s="46" customFormat="true" ht="13.5" hidden="false" customHeight="tru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</row>
    <row r="153" s="46" customFormat="true" ht="13.5" hidden="false" customHeight="tru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</row>
    <row r="154" s="46" customFormat="true" ht="13.5" hidden="false" customHeight="tru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</row>
    <row r="155" s="46" customFormat="true" ht="13.5" hidden="false" customHeight="tru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</row>
    <row r="156" s="46" customFormat="true" ht="13.5" hidden="false" customHeight="tru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</row>
    <row r="157" s="46" customFormat="true" ht="13.5" hidden="false" customHeight="tru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</row>
    <row r="158" s="46" customFormat="true" ht="13.5" hidden="false" customHeight="tru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</row>
    <row r="159" s="46" customFormat="true" ht="13.5" hidden="false" customHeight="tru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</row>
    <row r="160" s="46" customFormat="true" ht="13.5" hidden="false" customHeight="tru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</row>
    <row r="161" s="46" customFormat="true" ht="13.5" hidden="false" customHeight="tru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</row>
    <row r="162" s="46" customFormat="true" ht="13.5" hidden="false" customHeight="tru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</row>
    <row r="163" s="46" customFormat="true" ht="13.5" hidden="false" customHeight="tru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</row>
    <row r="164" s="46" customFormat="true" ht="13.5" hidden="false" customHeight="tru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</row>
    <row r="165" s="46" customFormat="true" ht="13.5" hidden="false" customHeight="tru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</row>
    <row r="166" s="46" customFormat="true" ht="13.5" hidden="false" customHeight="tru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</row>
    <row r="167" s="46" customFormat="true" ht="13.5" hidden="false" customHeight="tru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</row>
    <row r="168" s="46" customFormat="true" ht="13.5" hidden="false" customHeight="tru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</row>
    <row r="169" s="46" customFormat="true" ht="13.5" hidden="false" customHeight="tru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</row>
    <row r="170" s="46" customFormat="true" ht="13.5" hidden="false" customHeight="tru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</row>
    <row r="171" s="46" customFormat="true" ht="13.5" hidden="false" customHeight="tru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</row>
    <row r="172" s="46" customFormat="true" ht="13.5" hidden="false" customHeight="tru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</row>
    <row r="173" s="46" customFormat="true" ht="13.5" hidden="false" customHeight="tru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</row>
    <row r="174" s="46" customFormat="true" ht="13.5" hidden="false" customHeight="tru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</row>
    <row r="175" s="46" customFormat="true" ht="13.5" hidden="false" customHeight="tru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</row>
    <row r="176" customFormat="false" ht="13.5" hidden="false" customHeight="tru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7"/>
      <c r="AJ176" s="117"/>
    </row>
    <row r="177" customFormat="false" ht="13.5" hidden="false" customHeight="tru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</row>
    <row r="178" customFormat="false" ht="13.5" hidden="false" customHeight="tru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7"/>
      <c r="AI178" s="117"/>
      <c r="AJ178" s="117"/>
    </row>
    <row r="179" customFormat="false" ht="13.5" hidden="false" customHeight="tru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</row>
    <row r="180" customFormat="false" ht="13.5" hidden="false" customHeight="tru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7"/>
      <c r="AI180" s="117"/>
      <c r="AJ180" s="117"/>
    </row>
    <row r="181" s="46" customFormat="true" ht="13.5" hidden="false" customHeight="tru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</row>
    <row r="182" s="46" customFormat="true" ht="13.5" hidden="false" customHeight="tru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7"/>
      <c r="AJ182" s="117"/>
    </row>
    <row r="183" s="46" customFormat="true" ht="13.5" hidden="false" customHeight="tru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7"/>
      <c r="AJ183" s="117"/>
    </row>
    <row r="184" s="46" customFormat="true" ht="13.5" hidden="false" customHeight="tru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</row>
    <row r="185" s="46" customFormat="true" ht="13.5" hidden="false" customHeight="tru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  <c r="AJ185" s="117"/>
    </row>
    <row r="186" s="46" customFormat="true" ht="13.5" hidden="false" customHeight="tru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</row>
    <row r="187" s="46" customFormat="true" ht="13.5" hidden="false" customHeight="tru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  <c r="AJ187" s="117"/>
    </row>
    <row r="188" s="46" customFormat="true" ht="13.5" hidden="false" customHeight="tru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7"/>
      <c r="AJ188" s="117"/>
    </row>
    <row r="189" s="46" customFormat="true" ht="13.5" hidden="false" customHeight="tru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</row>
    <row r="190" s="46" customFormat="true" ht="13.5" hidden="false" customHeight="tru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7"/>
      <c r="AJ190" s="117"/>
    </row>
    <row r="191" s="46" customFormat="true" ht="13.5" hidden="false" customHeight="tru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7"/>
      <c r="AI191" s="117"/>
      <c r="AJ191" s="117"/>
    </row>
    <row r="192" s="46" customFormat="true" ht="13.5" hidden="false" customHeight="tru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</row>
    <row r="193" s="46" customFormat="true" ht="13.5" hidden="false" customHeight="tru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  <c r="AJ193" s="117"/>
    </row>
    <row r="194" s="46" customFormat="true" ht="13.5" hidden="false" customHeight="tru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</row>
    <row r="195" s="46" customFormat="true" ht="13.5" hidden="false" customHeight="tru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</row>
    <row r="196" s="46" customFormat="true" ht="13.5" hidden="false" customHeight="tru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  <c r="AE196" s="117"/>
      <c r="AF196" s="117"/>
      <c r="AG196" s="117"/>
      <c r="AH196" s="117"/>
      <c r="AI196" s="117"/>
      <c r="AJ196" s="117"/>
    </row>
    <row r="197" s="46" customFormat="true" ht="13.5" hidden="false" customHeight="tru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7"/>
      <c r="AF197" s="117"/>
      <c r="AG197" s="117"/>
      <c r="AH197" s="117"/>
      <c r="AI197" s="117"/>
      <c r="AJ197" s="117"/>
    </row>
    <row r="198" s="46" customFormat="true" ht="13.5" hidden="false" customHeight="tru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</row>
    <row r="199" s="46" customFormat="true" ht="13.5" hidden="false" customHeight="tru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7"/>
      <c r="AJ199" s="117"/>
    </row>
    <row r="200" s="46" customFormat="true" ht="13.5" hidden="false" customHeight="tru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  <c r="AF200" s="117"/>
      <c r="AG200" s="117"/>
      <c r="AH200" s="117"/>
      <c r="AI200" s="117"/>
      <c r="AJ200" s="117"/>
    </row>
    <row r="201" s="46" customFormat="true" ht="13.5" hidden="false" customHeight="tru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117"/>
      <c r="AH201" s="117"/>
      <c r="AI201" s="117"/>
      <c r="AJ201" s="117"/>
    </row>
    <row r="202" s="46" customFormat="true" ht="13.5" hidden="false" customHeight="tru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</row>
    <row r="203" s="46" customFormat="true" ht="13.5" hidden="false" customHeight="tru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/>
      <c r="AG203" s="117"/>
      <c r="AH203" s="117"/>
      <c r="AI203" s="117"/>
      <c r="AJ203" s="117"/>
    </row>
    <row r="204" s="46" customFormat="true" ht="13.5" hidden="false" customHeight="tru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  <c r="AE204" s="117"/>
      <c r="AF204" s="117"/>
      <c r="AG204" s="117"/>
      <c r="AH204" s="117"/>
      <c r="AI204" s="117"/>
      <c r="AJ204" s="117"/>
    </row>
    <row r="205" s="46" customFormat="true" ht="13.5" hidden="false" customHeight="tru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7"/>
      <c r="AF205" s="117"/>
      <c r="AG205" s="117"/>
      <c r="AH205" s="117"/>
      <c r="AI205" s="117"/>
      <c r="AJ205" s="117"/>
    </row>
    <row r="206" customFormat="false" ht="13.5" hidden="false" customHeight="tru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</row>
    <row r="207" customFormat="false" ht="13.5" hidden="false" customHeight="tru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  <c r="AJ207" s="117"/>
    </row>
    <row r="208" customFormat="false" ht="13.5" hidden="false" customHeight="tru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  <c r="AF208" s="117"/>
      <c r="AG208" s="117"/>
      <c r="AH208" s="117"/>
      <c r="AI208" s="117"/>
      <c r="AJ208" s="117"/>
    </row>
    <row r="209" customFormat="false" ht="13.5" hidden="false" customHeight="tru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7"/>
      <c r="AJ209" s="117"/>
    </row>
    <row r="210" customFormat="false" ht="13.5" hidden="false" customHeight="tru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7"/>
      <c r="AF210" s="117"/>
      <c r="AG210" s="117"/>
      <c r="AH210" s="117"/>
      <c r="AI210" s="117"/>
      <c r="AJ210" s="117"/>
    </row>
    <row r="211" s="46" customFormat="true" ht="13.5" hidden="false" customHeight="tru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  <c r="AE211" s="117"/>
      <c r="AF211" s="117"/>
      <c r="AG211" s="117"/>
      <c r="AH211" s="117"/>
      <c r="AI211" s="117"/>
      <c r="AJ211" s="117"/>
    </row>
    <row r="212" s="46" customFormat="true" ht="13.5" hidden="false" customHeight="tru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  <c r="AE212" s="117"/>
      <c r="AF212" s="117"/>
      <c r="AG212" s="117"/>
      <c r="AH212" s="117"/>
      <c r="AI212" s="117"/>
      <c r="AJ212" s="117"/>
    </row>
    <row r="213" s="46" customFormat="true" ht="13.5" hidden="false" customHeight="tru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7"/>
      <c r="AJ213" s="117"/>
    </row>
    <row r="214" s="46" customFormat="true" ht="13.5" hidden="false" customHeight="tru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7"/>
      <c r="AJ214" s="117"/>
    </row>
    <row r="215" s="46" customFormat="true" ht="13.5" hidden="false" customHeight="tru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  <c r="AJ215" s="117"/>
    </row>
    <row r="216" s="46" customFormat="true" ht="13.5" hidden="false" customHeight="tru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</row>
    <row r="217" s="46" customFormat="true" ht="13.5" hidden="false" customHeight="tru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/>
      <c r="AH217" s="117"/>
      <c r="AI217" s="117"/>
      <c r="AJ217" s="117"/>
    </row>
    <row r="218" s="46" customFormat="true" ht="13.5" hidden="false" customHeight="tru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/>
      <c r="AH218" s="117"/>
      <c r="AI218" s="117"/>
      <c r="AJ218" s="117"/>
    </row>
    <row r="219" s="46" customFormat="true" ht="13.5" hidden="false" customHeight="tru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7"/>
      <c r="AF219" s="117"/>
      <c r="AG219" s="117"/>
      <c r="AH219" s="117"/>
      <c r="AI219" s="117"/>
      <c r="AJ219" s="117"/>
    </row>
    <row r="220" s="46" customFormat="true" ht="13.5" hidden="false" customHeight="tru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117"/>
      <c r="AH220" s="117"/>
      <c r="AI220" s="117"/>
      <c r="AJ220" s="117"/>
    </row>
    <row r="221" s="46" customFormat="true" ht="13.5" hidden="false" customHeight="tru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7"/>
      <c r="AJ221" s="117"/>
    </row>
    <row r="222" s="46" customFormat="true" ht="13.5" hidden="false" customHeight="tru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/>
      <c r="AH222" s="117"/>
      <c r="AI222" s="117"/>
      <c r="AJ222" s="117"/>
    </row>
    <row r="223" s="46" customFormat="true" ht="13.5" hidden="false" customHeight="tru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/>
      <c r="AH223" s="117"/>
      <c r="AI223" s="117"/>
      <c r="AJ223" s="117"/>
    </row>
    <row r="224" s="46" customFormat="true" ht="13.5" hidden="false" customHeight="tru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/>
      <c r="AH224" s="117"/>
      <c r="AI224" s="117"/>
      <c r="AJ224" s="117"/>
    </row>
    <row r="225" s="46" customFormat="true" ht="13.5" hidden="false" customHeight="tru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/>
      <c r="AH225" s="117"/>
      <c r="AI225" s="117"/>
      <c r="AJ225" s="117"/>
    </row>
    <row r="226" s="46" customFormat="true" ht="13.5" hidden="false" customHeight="tru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7"/>
      <c r="AJ226" s="117"/>
    </row>
    <row r="227" s="46" customFormat="true" ht="13.5" hidden="false" customHeight="tru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/>
      <c r="AH227" s="117"/>
      <c r="AI227" s="117"/>
      <c r="AJ227" s="117"/>
    </row>
    <row r="228" s="46" customFormat="true" ht="13.5" hidden="false" customHeight="tru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7"/>
      <c r="AJ228" s="117"/>
    </row>
    <row r="229" s="46" customFormat="true" ht="13.5" hidden="false" customHeight="tru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</row>
    <row r="230" s="46" customFormat="true" ht="13.5" hidden="false" customHeight="tru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</row>
    <row r="231" s="46" customFormat="true" ht="13.5" hidden="false" customHeight="tru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</row>
    <row r="232" s="46" customFormat="true" ht="13.5" hidden="false" customHeight="tru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</row>
    <row r="233" s="46" customFormat="true" ht="13.5" hidden="false" customHeight="tru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</row>
    <row r="234" s="46" customFormat="true" ht="13.5" hidden="false" customHeight="tru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</row>
    <row r="235" s="46" customFormat="true" ht="13.5" hidden="false" customHeight="tru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</row>
    <row r="236" customFormat="false" ht="13.5" hidden="false" customHeight="tru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</row>
    <row r="237" customFormat="false" ht="13.5" hidden="false" customHeight="tru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  <c r="AJ237" s="117"/>
    </row>
    <row r="238" customFormat="false" ht="13.5" hidden="false" customHeight="tru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7"/>
      <c r="AF238" s="117"/>
      <c r="AG238" s="117"/>
      <c r="AH238" s="117"/>
      <c r="AI238" s="117"/>
      <c r="AJ238" s="117"/>
    </row>
    <row r="239" customFormat="false" ht="13.5" hidden="false" customHeight="tru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  <c r="AF239" s="117"/>
      <c r="AG239" s="117"/>
      <c r="AH239" s="117"/>
      <c r="AI239" s="117"/>
      <c r="AJ239" s="117"/>
    </row>
    <row r="240" customFormat="false" ht="13.5" hidden="false" customHeight="tru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  <c r="AE240" s="117"/>
      <c r="AF240" s="117"/>
      <c r="AG240" s="117"/>
      <c r="AH240" s="117"/>
      <c r="AI240" s="117"/>
      <c r="AJ240" s="117"/>
    </row>
    <row r="241" s="46" customFormat="true" ht="13.5" hidden="false" customHeight="tru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  <c r="AE241" s="117"/>
      <c r="AF241" s="117"/>
      <c r="AG241" s="117"/>
      <c r="AH241" s="117"/>
      <c r="AI241" s="117"/>
      <c r="AJ241" s="117"/>
    </row>
    <row r="242" s="46" customFormat="true" ht="13.5" hidden="false" customHeight="tru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  <c r="AF242" s="117"/>
      <c r="AG242" s="117"/>
      <c r="AH242" s="117"/>
      <c r="AI242" s="117"/>
      <c r="AJ242" s="117"/>
    </row>
    <row r="243" s="46" customFormat="true" ht="13.5" hidden="false" customHeight="tru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  <c r="AE243" s="117"/>
      <c r="AF243" s="117"/>
      <c r="AG243" s="117"/>
      <c r="AH243" s="117"/>
      <c r="AI243" s="117"/>
      <c r="AJ243" s="117"/>
    </row>
    <row r="244" s="46" customFormat="true" ht="13.5" hidden="false" customHeight="tru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  <c r="AE244" s="117"/>
      <c r="AF244" s="117"/>
      <c r="AG244" s="117"/>
      <c r="AH244" s="117"/>
      <c r="AI244" s="117"/>
      <c r="AJ244" s="117"/>
    </row>
    <row r="245" s="46" customFormat="true" ht="13.5" hidden="false" customHeight="tru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  <c r="AF245" s="117"/>
      <c r="AG245" s="117"/>
      <c r="AH245" s="117"/>
      <c r="AI245" s="117"/>
      <c r="AJ245" s="117"/>
    </row>
    <row r="246" s="46" customFormat="true" ht="13.5" hidden="false" customHeight="tru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  <c r="AE246" s="117"/>
      <c r="AF246" s="117"/>
      <c r="AG246" s="117"/>
      <c r="AH246" s="117"/>
      <c r="AI246" s="117"/>
      <c r="AJ246" s="117"/>
    </row>
    <row r="247" s="46" customFormat="true" ht="13.5" hidden="false" customHeight="tru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17"/>
      <c r="AD247" s="117"/>
      <c r="AE247" s="117"/>
      <c r="AF247" s="117"/>
      <c r="AG247" s="117"/>
      <c r="AH247" s="117"/>
      <c r="AI247" s="117"/>
      <c r="AJ247" s="117"/>
    </row>
    <row r="248" s="46" customFormat="true" ht="13.5" hidden="false" customHeight="tru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7"/>
      <c r="AF248" s="117"/>
      <c r="AG248" s="117"/>
      <c r="AH248" s="117"/>
      <c r="AI248" s="117"/>
      <c r="AJ248" s="117"/>
    </row>
    <row r="249" s="46" customFormat="true" ht="13.5" hidden="false" customHeight="tru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117"/>
      <c r="AD249" s="117"/>
      <c r="AE249" s="117"/>
      <c r="AF249" s="117"/>
      <c r="AG249" s="117"/>
      <c r="AH249" s="117"/>
      <c r="AI249" s="117"/>
      <c r="AJ249" s="117"/>
    </row>
    <row r="250" s="46" customFormat="true" ht="13.5" hidden="false" customHeight="tru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117"/>
      <c r="AD250" s="117"/>
      <c r="AE250" s="117"/>
      <c r="AF250" s="117"/>
      <c r="AG250" s="117"/>
      <c r="AH250" s="117"/>
      <c r="AI250" s="117"/>
      <c r="AJ250" s="117"/>
    </row>
    <row r="251" s="46" customFormat="true" ht="13.5" hidden="false" customHeight="tru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  <c r="AE251" s="117"/>
      <c r="AF251" s="117"/>
      <c r="AG251" s="117"/>
      <c r="AH251" s="117"/>
      <c r="AI251" s="117"/>
      <c r="AJ251" s="117"/>
    </row>
    <row r="252" s="46" customFormat="true" ht="13.5" hidden="false" customHeight="tru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  <c r="X252" s="117"/>
      <c r="Y252" s="117"/>
      <c r="Z252" s="117"/>
      <c r="AA252" s="117"/>
      <c r="AB252" s="117"/>
      <c r="AC252" s="117"/>
      <c r="AD252" s="117"/>
      <c r="AE252" s="117"/>
      <c r="AF252" s="117"/>
      <c r="AG252" s="117"/>
      <c r="AH252" s="117"/>
      <c r="AI252" s="117"/>
      <c r="AJ252" s="117"/>
    </row>
    <row r="253" s="46" customFormat="true" ht="13.5" hidden="false" customHeight="tru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117"/>
      <c r="AD253" s="117"/>
      <c r="AE253" s="117"/>
      <c r="AF253" s="117"/>
      <c r="AG253" s="117"/>
      <c r="AH253" s="117"/>
      <c r="AI253" s="117"/>
      <c r="AJ253" s="117"/>
    </row>
    <row r="254" s="46" customFormat="true" ht="13.5" hidden="false" customHeight="tru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  <c r="X254" s="117"/>
      <c r="Y254" s="117"/>
      <c r="Z254" s="117"/>
      <c r="AA254" s="117"/>
      <c r="AB254" s="117"/>
      <c r="AC254" s="117"/>
      <c r="AD254" s="117"/>
      <c r="AE254" s="117"/>
      <c r="AF254" s="117"/>
      <c r="AG254" s="117"/>
      <c r="AH254" s="117"/>
      <c r="AI254" s="117"/>
      <c r="AJ254" s="117"/>
    </row>
    <row r="255" s="46" customFormat="true" ht="13.5" hidden="false" customHeight="tru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  <c r="AE255" s="117"/>
      <c r="AF255" s="117"/>
      <c r="AG255" s="117"/>
      <c r="AH255" s="117"/>
      <c r="AI255" s="117"/>
      <c r="AJ255" s="117"/>
    </row>
    <row r="256" s="46" customFormat="true" ht="13.5" hidden="false" customHeight="tru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  <c r="X256" s="117"/>
      <c r="Y256" s="117"/>
      <c r="Z256" s="117"/>
      <c r="AA256" s="117"/>
      <c r="AB256" s="117"/>
      <c r="AC256" s="117"/>
      <c r="AD256" s="117"/>
      <c r="AE256" s="117"/>
      <c r="AF256" s="117"/>
      <c r="AG256" s="117"/>
      <c r="AH256" s="117"/>
      <c r="AI256" s="117"/>
      <c r="AJ256" s="117"/>
    </row>
    <row r="257" s="46" customFormat="true" ht="13.5" hidden="false" customHeight="tru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Z257" s="117"/>
      <c r="AA257" s="117"/>
      <c r="AB257" s="117"/>
      <c r="AC257" s="117"/>
      <c r="AD257" s="117"/>
      <c r="AE257" s="117"/>
      <c r="AF257" s="117"/>
      <c r="AG257" s="117"/>
      <c r="AH257" s="117"/>
      <c r="AI257" s="117"/>
      <c r="AJ257" s="117"/>
    </row>
    <row r="258" s="46" customFormat="true" ht="13.5" hidden="false" customHeight="tru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117"/>
      <c r="AD258" s="117"/>
      <c r="AE258" s="117"/>
      <c r="AF258" s="117"/>
      <c r="AG258" s="117"/>
      <c r="AH258" s="117"/>
      <c r="AI258" s="117"/>
      <c r="AJ258" s="117"/>
    </row>
    <row r="259" s="46" customFormat="true" ht="13.5" hidden="false" customHeight="tru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  <c r="X259" s="117"/>
      <c r="Y259" s="117"/>
      <c r="Z259" s="117"/>
      <c r="AA259" s="117"/>
      <c r="AB259" s="117"/>
      <c r="AC259" s="117"/>
      <c r="AD259" s="117"/>
      <c r="AE259" s="117"/>
      <c r="AF259" s="117"/>
      <c r="AG259" s="117"/>
      <c r="AH259" s="117"/>
      <c r="AI259" s="117"/>
      <c r="AJ259" s="117"/>
    </row>
    <row r="260" s="46" customFormat="true" ht="13.5" hidden="false" customHeight="tru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17"/>
      <c r="AD260" s="117"/>
      <c r="AE260" s="117"/>
      <c r="AF260" s="117"/>
      <c r="AG260" s="117"/>
      <c r="AH260" s="117"/>
      <c r="AI260" s="117"/>
      <c r="AJ260" s="117"/>
    </row>
    <row r="261" s="46" customFormat="true" ht="13.5" hidden="false" customHeight="tru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  <c r="AE261" s="117"/>
      <c r="AF261" s="117"/>
      <c r="AG261" s="117"/>
      <c r="AH261" s="117"/>
      <c r="AI261" s="117"/>
      <c r="AJ261" s="117"/>
    </row>
    <row r="262" s="46" customFormat="true" ht="13.5" hidden="false" customHeight="tru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  <c r="AE262" s="117"/>
      <c r="AF262" s="117"/>
      <c r="AG262" s="117"/>
      <c r="AH262" s="117"/>
      <c r="AI262" s="117"/>
      <c r="AJ262" s="117"/>
    </row>
    <row r="263" s="46" customFormat="true" ht="13.5" hidden="false" customHeight="tru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  <c r="AE263" s="117"/>
      <c r="AF263" s="117"/>
      <c r="AG263" s="117"/>
      <c r="AH263" s="117"/>
      <c r="AI263" s="117"/>
      <c r="AJ263" s="117"/>
    </row>
    <row r="264" s="46" customFormat="true" ht="13.5" hidden="false" customHeight="tru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  <c r="AE264" s="117"/>
      <c r="AF264" s="117"/>
      <c r="AG264" s="117"/>
      <c r="AH264" s="117"/>
      <c r="AI264" s="117"/>
      <c r="AJ264" s="117"/>
    </row>
    <row r="265" s="46" customFormat="true" ht="13.5" hidden="false" customHeight="tru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  <c r="AE265" s="117"/>
      <c r="AF265" s="117"/>
      <c r="AG265" s="117"/>
      <c r="AH265" s="117"/>
      <c r="AI265" s="117"/>
      <c r="AJ265" s="117"/>
    </row>
    <row r="266" customFormat="false" ht="13.5" hidden="false" customHeight="tru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7"/>
      <c r="AF266" s="117"/>
      <c r="AG266" s="117"/>
      <c r="AH266" s="117"/>
      <c r="AI266" s="117"/>
      <c r="AJ266" s="117"/>
    </row>
    <row r="267" customFormat="false" ht="13.5" hidden="false" customHeight="tru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  <c r="AE267" s="117"/>
      <c r="AF267" s="117"/>
      <c r="AG267" s="117"/>
      <c r="AH267" s="117"/>
      <c r="AI267" s="117"/>
      <c r="AJ267" s="117"/>
    </row>
    <row r="268" customFormat="false" ht="13.5" hidden="false" customHeight="tru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  <c r="AE268" s="117"/>
      <c r="AF268" s="117"/>
      <c r="AG268" s="117"/>
      <c r="AH268" s="117"/>
      <c r="AI268" s="117"/>
      <c r="AJ268" s="117"/>
    </row>
    <row r="269" customFormat="false" ht="13.5" hidden="false" customHeight="tru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  <c r="AE269" s="117"/>
      <c r="AF269" s="117"/>
      <c r="AG269" s="117"/>
      <c r="AH269" s="117"/>
      <c r="AI269" s="117"/>
      <c r="AJ269" s="117"/>
    </row>
    <row r="270" customFormat="false" ht="13.5" hidden="false" customHeight="tru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117"/>
      <c r="AF270" s="117"/>
      <c r="AG270" s="117"/>
      <c r="AH270" s="117"/>
      <c r="AI270" s="117"/>
      <c r="AJ270" s="117"/>
    </row>
    <row r="271" s="46" customFormat="true" ht="13.5" hidden="false" customHeight="tru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  <c r="AE271" s="117"/>
      <c r="AF271" s="117"/>
      <c r="AG271" s="117"/>
      <c r="AH271" s="117"/>
      <c r="AI271" s="117"/>
      <c r="AJ271" s="117"/>
    </row>
    <row r="272" s="46" customFormat="true" ht="13.5" hidden="false" customHeight="tru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17"/>
      <c r="AF272" s="117"/>
      <c r="AG272" s="117"/>
      <c r="AH272" s="117"/>
      <c r="AI272" s="117"/>
      <c r="AJ272" s="117"/>
    </row>
    <row r="273" s="46" customFormat="true" ht="13.5" hidden="false" customHeight="tru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17"/>
      <c r="AF273" s="117"/>
      <c r="AG273" s="117"/>
      <c r="AH273" s="117"/>
      <c r="AI273" s="117"/>
      <c r="AJ273" s="117"/>
    </row>
    <row r="274" s="46" customFormat="true" ht="13.5" hidden="false" customHeight="tru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17"/>
      <c r="AF274" s="117"/>
      <c r="AG274" s="117"/>
      <c r="AH274" s="117"/>
      <c r="AI274" s="117"/>
      <c r="AJ274" s="117"/>
    </row>
    <row r="275" s="46" customFormat="true" ht="13.5" hidden="false" customHeight="tru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17"/>
      <c r="AF275" s="117"/>
      <c r="AG275" s="117"/>
      <c r="AH275" s="117"/>
      <c r="AI275" s="117"/>
      <c r="AJ275" s="117"/>
    </row>
    <row r="276" s="46" customFormat="true" ht="13.5" hidden="false" customHeight="tru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  <c r="AF276" s="117"/>
      <c r="AG276" s="117"/>
      <c r="AH276" s="117"/>
      <c r="AI276" s="117"/>
      <c r="AJ276" s="117"/>
    </row>
    <row r="277" s="46" customFormat="true" ht="13.5" hidden="false" customHeight="tru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17"/>
      <c r="AF277" s="117"/>
      <c r="AG277" s="117"/>
      <c r="AH277" s="117"/>
      <c r="AI277" s="117"/>
      <c r="AJ277" s="117"/>
    </row>
    <row r="278" s="46" customFormat="true" ht="13.5" hidden="false" customHeight="tru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</row>
    <row r="279" s="46" customFormat="true" ht="13.5" hidden="false" customHeight="tru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  <c r="AJ279" s="117"/>
    </row>
    <row r="280" s="46" customFormat="true" ht="13.5" hidden="false" customHeight="tru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  <c r="AF280" s="117"/>
      <c r="AG280" s="117"/>
      <c r="AH280" s="117"/>
      <c r="AI280" s="117"/>
      <c r="AJ280" s="117"/>
    </row>
    <row r="281" s="46" customFormat="true" ht="13.5" hidden="false" customHeight="tru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17"/>
      <c r="AF281" s="117"/>
      <c r="AG281" s="117"/>
      <c r="AH281" s="117"/>
      <c r="AI281" s="117"/>
      <c r="AJ281" s="117"/>
    </row>
    <row r="282" s="46" customFormat="true" ht="13.5" hidden="false" customHeight="tru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  <c r="AF282" s="117"/>
      <c r="AG282" s="117"/>
      <c r="AH282" s="117"/>
      <c r="AI282" s="117"/>
      <c r="AJ282" s="117"/>
    </row>
    <row r="283" s="46" customFormat="true" ht="13.5" hidden="false" customHeight="tru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  <c r="AE283" s="117"/>
      <c r="AF283" s="117"/>
      <c r="AG283" s="117"/>
      <c r="AH283" s="117"/>
      <c r="AI283" s="117"/>
      <c r="AJ283" s="117"/>
    </row>
    <row r="284" s="46" customFormat="true" ht="13.5" hidden="false" customHeight="tru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  <c r="AE284" s="117"/>
      <c r="AF284" s="117"/>
      <c r="AG284" s="117"/>
      <c r="AH284" s="117"/>
      <c r="AI284" s="117"/>
      <c r="AJ284" s="117"/>
    </row>
    <row r="285" s="46" customFormat="true" ht="13.5" hidden="false" customHeight="tru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</row>
    <row r="286" s="46" customFormat="true" ht="13.5" hidden="false" customHeight="tru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</row>
    <row r="287" s="46" customFormat="true" ht="13.5" hidden="false" customHeight="tru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/>
    </row>
    <row r="288" s="46" customFormat="true" ht="13.5" hidden="false" customHeight="tru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  <c r="AF288" s="117"/>
      <c r="AG288" s="117"/>
      <c r="AH288" s="117"/>
      <c r="AI288" s="117"/>
      <c r="AJ288" s="117"/>
    </row>
    <row r="289" s="46" customFormat="true" ht="13.5" hidden="false" customHeight="tru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  <c r="AF289" s="117"/>
      <c r="AG289" s="117"/>
      <c r="AH289" s="117"/>
      <c r="AI289" s="117"/>
      <c r="AJ289" s="117"/>
    </row>
    <row r="290" s="46" customFormat="true" ht="13.5" hidden="false" customHeight="tru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  <c r="AE290" s="117"/>
      <c r="AF290" s="117"/>
      <c r="AG290" s="117"/>
      <c r="AH290" s="117"/>
      <c r="AI290" s="117"/>
      <c r="AJ290" s="117"/>
    </row>
    <row r="291" s="46" customFormat="true" ht="13.5" hidden="false" customHeight="tru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7"/>
      <c r="AE291" s="117"/>
      <c r="AF291" s="117"/>
      <c r="AG291" s="117"/>
      <c r="AH291" s="117"/>
      <c r="AI291" s="117"/>
      <c r="AJ291" s="117"/>
    </row>
    <row r="292" s="46" customFormat="true" ht="13.5" hidden="false" customHeight="tru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  <c r="AE292" s="117"/>
      <c r="AF292" s="117"/>
      <c r="AG292" s="117"/>
      <c r="AH292" s="117"/>
      <c r="AI292" s="117"/>
      <c r="AJ292" s="117"/>
    </row>
    <row r="293" s="46" customFormat="true" ht="13.5" hidden="false" customHeight="tru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  <c r="AE293" s="117"/>
      <c r="AF293" s="117"/>
      <c r="AG293" s="117"/>
      <c r="AH293" s="117"/>
      <c r="AI293" s="117"/>
      <c r="AJ293" s="117"/>
    </row>
    <row r="294" s="46" customFormat="true" ht="13.5" hidden="false" customHeight="tru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7"/>
      <c r="AE294" s="117"/>
      <c r="AF294" s="117"/>
      <c r="AG294" s="117"/>
      <c r="AH294" s="117"/>
      <c r="AI294" s="117"/>
      <c r="AJ294" s="117"/>
    </row>
    <row r="295" s="46" customFormat="true" ht="13.5" hidden="false" customHeight="tru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</row>
    <row r="296" customFormat="false" ht="13.5" hidden="false" customHeight="tru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  <c r="AF296" s="117"/>
      <c r="AG296" s="117"/>
      <c r="AH296" s="117"/>
      <c r="AI296" s="117"/>
      <c r="AJ296" s="117"/>
    </row>
    <row r="297" customFormat="false" ht="13.5" hidden="false" customHeight="tru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117"/>
      <c r="AH297" s="117"/>
      <c r="AI297" s="117"/>
      <c r="AJ297" s="117"/>
    </row>
    <row r="298" customFormat="false" ht="13.5" hidden="false" customHeight="tru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  <c r="AF298" s="117"/>
      <c r="AG298" s="117"/>
      <c r="AH298" s="117"/>
      <c r="AI298" s="117"/>
      <c r="AJ298" s="117"/>
    </row>
    <row r="299" customFormat="false" ht="13.5" hidden="false" customHeight="tru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</row>
    <row r="300" customFormat="false" ht="13.5" hidden="false" customHeight="tru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7"/>
      <c r="AE300" s="117"/>
      <c r="AF300" s="117"/>
      <c r="AG300" s="117"/>
      <c r="AH300" s="117"/>
      <c r="AI300" s="117"/>
      <c r="AJ300" s="117"/>
    </row>
    <row r="301" s="46" customFormat="true" ht="13.5" hidden="false" customHeight="tru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7"/>
      <c r="AE301" s="117"/>
      <c r="AF301" s="117"/>
      <c r="AG301" s="117"/>
      <c r="AH301" s="117"/>
      <c r="AI301" s="117"/>
      <c r="AJ301" s="117"/>
    </row>
    <row r="302" s="46" customFormat="true" ht="13.5" hidden="false" customHeight="tru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  <c r="AF302" s="117"/>
      <c r="AG302" s="117"/>
      <c r="AH302" s="117"/>
      <c r="AI302" s="117"/>
      <c r="AJ302" s="117"/>
    </row>
    <row r="303" s="46" customFormat="true" ht="13.5" hidden="false" customHeight="tru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  <c r="AE303" s="117"/>
      <c r="AF303" s="117"/>
      <c r="AG303" s="117"/>
      <c r="AH303" s="117"/>
      <c r="AI303" s="117"/>
      <c r="AJ303" s="117"/>
    </row>
    <row r="304" s="46" customFormat="true" ht="13.5" hidden="false" customHeight="tru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</row>
    <row r="305" s="46" customFormat="true" ht="13.5" hidden="false" customHeight="tru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  <c r="AE305" s="117"/>
      <c r="AF305" s="117"/>
      <c r="AG305" s="117"/>
      <c r="AH305" s="117"/>
      <c r="AI305" s="117"/>
      <c r="AJ305" s="117"/>
    </row>
    <row r="306" s="46" customFormat="true" ht="13.5" hidden="false" customHeight="tru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</row>
    <row r="307" s="46" customFormat="true" ht="13.5" hidden="false" customHeight="tru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7"/>
      <c r="AF307" s="117"/>
      <c r="AG307" s="117"/>
      <c r="AH307" s="117"/>
      <c r="AI307" s="117"/>
      <c r="AJ307" s="117"/>
    </row>
    <row r="308" s="46" customFormat="true" ht="13.5" hidden="false" customHeight="tru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117"/>
      <c r="AE308" s="117"/>
      <c r="AF308" s="117"/>
      <c r="AG308" s="117"/>
      <c r="AH308" s="117"/>
      <c r="AI308" s="117"/>
      <c r="AJ308" s="117"/>
    </row>
    <row r="309" s="46" customFormat="true" ht="13.5" hidden="false" customHeight="tru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117"/>
      <c r="AE309" s="117"/>
      <c r="AF309" s="117"/>
      <c r="AG309" s="117"/>
      <c r="AH309" s="117"/>
      <c r="AI309" s="117"/>
      <c r="AJ309" s="117"/>
    </row>
    <row r="310" s="46" customFormat="true" ht="13.5" hidden="false" customHeight="tru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7"/>
      <c r="AE310" s="117"/>
      <c r="AF310" s="117"/>
      <c r="AG310" s="117"/>
      <c r="AH310" s="117"/>
      <c r="AI310" s="117"/>
      <c r="AJ310" s="117"/>
    </row>
    <row r="311" s="46" customFormat="true" ht="13.5" hidden="false" customHeight="tru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117"/>
      <c r="AE311" s="117"/>
      <c r="AF311" s="117"/>
      <c r="AG311" s="117"/>
      <c r="AH311" s="117"/>
      <c r="AI311" s="117"/>
      <c r="AJ311" s="117"/>
    </row>
    <row r="312" s="46" customFormat="true" ht="13.5" hidden="false" customHeight="tru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7"/>
      <c r="AE312" s="117"/>
      <c r="AF312" s="117"/>
      <c r="AG312" s="117"/>
      <c r="AH312" s="117"/>
      <c r="AI312" s="117"/>
      <c r="AJ312" s="117"/>
    </row>
    <row r="313" s="46" customFormat="true" ht="13.5" hidden="false" customHeight="tru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117"/>
      <c r="AE313" s="117"/>
      <c r="AF313" s="117"/>
      <c r="AG313" s="117"/>
      <c r="AH313" s="117"/>
      <c r="AI313" s="117"/>
      <c r="AJ313" s="117"/>
    </row>
    <row r="314" s="46" customFormat="true" ht="13.5" hidden="false" customHeight="tru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  <c r="AE314" s="117"/>
      <c r="AF314" s="117"/>
      <c r="AG314" s="117"/>
      <c r="AH314" s="117"/>
      <c r="AI314" s="117"/>
      <c r="AJ314" s="117"/>
    </row>
    <row r="315" s="46" customFormat="true" ht="13.5" hidden="false" customHeight="tru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7"/>
      <c r="AE315" s="117"/>
      <c r="AF315" s="117"/>
      <c r="AG315" s="117"/>
      <c r="AH315" s="117"/>
      <c r="AI315" s="117"/>
      <c r="AJ315" s="117"/>
    </row>
    <row r="316" s="46" customFormat="true" ht="13.5" hidden="false" customHeight="tru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117"/>
      <c r="AE316" s="117"/>
      <c r="AF316" s="117"/>
      <c r="AG316" s="117"/>
      <c r="AH316" s="117"/>
      <c r="AI316" s="117"/>
      <c r="AJ316" s="117"/>
    </row>
    <row r="317" s="46" customFormat="true" ht="13.5" hidden="false" customHeight="tru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117"/>
      <c r="AE317" s="117"/>
      <c r="AF317" s="117"/>
      <c r="AG317" s="117"/>
      <c r="AH317" s="117"/>
      <c r="AI317" s="117"/>
      <c r="AJ317" s="117"/>
    </row>
    <row r="318" s="46" customFormat="true" ht="13.5" hidden="false" customHeight="tru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7"/>
      <c r="AE318" s="117"/>
      <c r="AF318" s="117"/>
      <c r="AG318" s="117"/>
      <c r="AH318" s="117"/>
      <c r="AI318" s="117"/>
      <c r="AJ318" s="117"/>
    </row>
    <row r="319" s="46" customFormat="true" ht="13.5" hidden="false" customHeight="tru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7"/>
      <c r="AE319" s="117"/>
      <c r="AF319" s="117"/>
      <c r="AG319" s="117"/>
      <c r="AH319" s="117"/>
      <c r="AI319" s="117"/>
      <c r="AJ319" s="117"/>
    </row>
    <row r="320" s="46" customFormat="true" ht="13.5" hidden="false" customHeight="tru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7"/>
      <c r="AE320" s="117"/>
      <c r="AF320" s="117"/>
      <c r="AG320" s="117"/>
      <c r="AH320" s="117"/>
      <c r="AI320" s="117"/>
      <c r="AJ320" s="117"/>
    </row>
    <row r="321" s="46" customFormat="true" ht="13.5" hidden="false" customHeight="tru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</row>
    <row r="322" s="46" customFormat="true" ht="13.5" hidden="false" customHeight="tru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117"/>
      <c r="AE322" s="117"/>
      <c r="AF322" s="117"/>
      <c r="AG322" s="117"/>
      <c r="AH322" s="117"/>
      <c r="AI322" s="117"/>
      <c r="AJ322" s="117"/>
    </row>
    <row r="323" s="46" customFormat="true" ht="13.5" hidden="false" customHeight="tru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117"/>
      <c r="AE323" s="117"/>
      <c r="AF323" s="117"/>
      <c r="AG323" s="117"/>
      <c r="AH323" s="117"/>
      <c r="AI323" s="117"/>
      <c r="AJ323" s="117"/>
    </row>
    <row r="324" s="46" customFormat="true" ht="13.5" hidden="false" customHeight="tru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117"/>
      <c r="AE324" s="117"/>
      <c r="AF324" s="117"/>
      <c r="AG324" s="117"/>
      <c r="AH324" s="117"/>
      <c r="AI324" s="117"/>
      <c r="AJ324" s="117"/>
    </row>
    <row r="325" s="46" customFormat="true" ht="13.5" hidden="false" customHeight="tru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117"/>
      <c r="AE325" s="117"/>
      <c r="AF325" s="117"/>
      <c r="AG325" s="117"/>
      <c r="AH325" s="117"/>
      <c r="AI325" s="117"/>
      <c r="AJ325" s="117"/>
    </row>
    <row r="326" customFormat="false" ht="13.5" hidden="false" customHeight="tru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117"/>
      <c r="AE326" s="117"/>
      <c r="AF326" s="117"/>
      <c r="AG326" s="117"/>
      <c r="AH326" s="117"/>
      <c r="AI326" s="117"/>
      <c r="AJ326" s="117"/>
    </row>
    <row r="327" customFormat="false" ht="13.5" hidden="false" customHeight="tru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17"/>
      <c r="AE327" s="117"/>
      <c r="AF327" s="117"/>
      <c r="AG327" s="117"/>
      <c r="AH327" s="117"/>
      <c r="AI327" s="117"/>
      <c r="AJ327" s="117"/>
    </row>
    <row r="328" customFormat="false" ht="13.5" hidden="false" customHeight="tru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17"/>
      <c r="AE328" s="117"/>
      <c r="AF328" s="117"/>
      <c r="AG328" s="117"/>
      <c r="AH328" s="117"/>
      <c r="AI328" s="117"/>
      <c r="AJ328" s="117"/>
    </row>
    <row r="329" customFormat="false" ht="13.5" hidden="false" customHeight="tru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7"/>
      <c r="AE329" s="117"/>
      <c r="AF329" s="117"/>
      <c r="AG329" s="117"/>
      <c r="AH329" s="117"/>
      <c r="AI329" s="117"/>
      <c r="AJ329" s="117"/>
    </row>
    <row r="330" customFormat="false" ht="13.5" hidden="false" customHeight="tru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  <c r="AF330" s="117"/>
      <c r="AG330" s="117"/>
      <c r="AH330" s="117"/>
      <c r="AI330" s="117"/>
      <c r="AJ330" s="117"/>
    </row>
    <row r="331" s="46" customFormat="true" ht="13.5" hidden="false" customHeight="tru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  <c r="X331" s="117"/>
      <c r="Y331" s="117"/>
      <c r="Z331" s="117"/>
      <c r="AA331" s="117"/>
      <c r="AB331" s="117"/>
      <c r="AC331" s="117"/>
      <c r="AD331" s="117"/>
      <c r="AE331" s="117"/>
      <c r="AF331" s="117"/>
      <c r="AG331" s="117"/>
      <c r="AH331" s="117"/>
      <c r="AI331" s="117"/>
      <c r="AJ331" s="117"/>
    </row>
    <row r="332" s="46" customFormat="true" ht="13.5" hidden="false" customHeight="tru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  <c r="X332" s="117"/>
      <c r="Y332" s="117"/>
      <c r="Z332" s="117"/>
      <c r="AA332" s="117"/>
      <c r="AB332" s="117"/>
      <c r="AC332" s="117"/>
      <c r="AD332" s="117"/>
      <c r="AE332" s="117"/>
      <c r="AF332" s="117"/>
      <c r="AG332" s="117"/>
      <c r="AH332" s="117"/>
      <c r="AI332" s="117"/>
      <c r="AJ332" s="117"/>
    </row>
    <row r="333" s="46" customFormat="true" ht="13.5" hidden="false" customHeight="tru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</row>
    <row r="334" s="46" customFormat="true" ht="13.5" hidden="false" customHeight="tru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  <c r="V334" s="117"/>
      <c r="W334" s="117"/>
      <c r="X334" s="117"/>
      <c r="Y334" s="117"/>
      <c r="Z334" s="117"/>
      <c r="AA334" s="117"/>
      <c r="AB334" s="117"/>
      <c r="AC334" s="117"/>
      <c r="AD334" s="117"/>
      <c r="AE334" s="117"/>
      <c r="AF334" s="117"/>
      <c r="AG334" s="117"/>
      <c r="AH334" s="117"/>
      <c r="AI334" s="117"/>
      <c r="AJ334" s="117"/>
    </row>
    <row r="335" s="46" customFormat="true" ht="13.5" hidden="false" customHeight="tru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  <c r="Y335" s="117"/>
      <c r="Z335" s="117"/>
      <c r="AA335" s="117"/>
      <c r="AB335" s="117"/>
      <c r="AC335" s="117"/>
      <c r="AD335" s="117"/>
      <c r="AE335" s="117"/>
      <c r="AF335" s="117"/>
      <c r="AG335" s="117"/>
      <c r="AH335" s="117"/>
      <c r="AI335" s="117"/>
      <c r="AJ335" s="117"/>
    </row>
    <row r="336" s="46" customFormat="true" ht="13.5" hidden="false" customHeight="tru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17"/>
      <c r="X336" s="117"/>
      <c r="Y336" s="117"/>
      <c r="Z336" s="117"/>
      <c r="AA336" s="117"/>
      <c r="AB336" s="117"/>
      <c r="AC336" s="117"/>
      <c r="AD336" s="117"/>
      <c r="AE336" s="117"/>
      <c r="AF336" s="117"/>
      <c r="AG336" s="117"/>
      <c r="AH336" s="117"/>
      <c r="AI336" s="117"/>
      <c r="AJ336" s="117"/>
    </row>
    <row r="337" s="46" customFormat="true" ht="13.5" hidden="false" customHeight="tru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  <c r="X337" s="117"/>
      <c r="Y337" s="117"/>
      <c r="Z337" s="117"/>
      <c r="AA337" s="117"/>
      <c r="AB337" s="117"/>
      <c r="AC337" s="117"/>
      <c r="AD337" s="117"/>
      <c r="AE337" s="117"/>
      <c r="AF337" s="117"/>
      <c r="AG337" s="117"/>
      <c r="AH337" s="117"/>
      <c r="AI337" s="117"/>
      <c r="AJ337" s="117"/>
    </row>
    <row r="338" s="46" customFormat="true" ht="13.5" hidden="false" customHeight="tru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117"/>
      <c r="V338" s="117"/>
      <c r="W338" s="117"/>
      <c r="X338" s="117"/>
      <c r="Y338" s="117"/>
      <c r="Z338" s="117"/>
      <c r="AA338" s="117"/>
      <c r="AB338" s="117"/>
      <c r="AC338" s="117"/>
      <c r="AD338" s="117"/>
      <c r="AE338" s="117"/>
      <c r="AF338" s="117"/>
      <c r="AG338" s="117"/>
      <c r="AH338" s="117"/>
      <c r="AI338" s="117"/>
      <c r="AJ338" s="117"/>
    </row>
    <row r="339" s="46" customFormat="true" ht="13.5" hidden="false" customHeight="tru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117"/>
      <c r="V339" s="117"/>
      <c r="W339" s="117"/>
      <c r="X339" s="117"/>
      <c r="Y339" s="117"/>
      <c r="Z339" s="117"/>
      <c r="AA339" s="117"/>
      <c r="AB339" s="117"/>
      <c r="AC339" s="117"/>
      <c r="AD339" s="117"/>
      <c r="AE339" s="117"/>
      <c r="AF339" s="117"/>
      <c r="AG339" s="117"/>
      <c r="AH339" s="117"/>
      <c r="AI339" s="117"/>
      <c r="AJ339" s="117"/>
    </row>
    <row r="340" s="46" customFormat="true" ht="13.5" hidden="false" customHeight="tru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117"/>
      <c r="V340" s="117"/>
      <c r="W340" s="117"/>
      <c r="X340" s="117"/>
      <c r="Y340" s="117"/>
      <c r="Z340" s="117"/>
      <c r="AA340" s="117"/>
      <c r="AB340" s="117"/>
      <c r="AC340" s="117"/>
      <c r="AD340" s="117"/>
      <c r="AE340" s="117"/>
      <c r="AF340" s="117"/>
      <c r="AG340" s="117"/>
      <c r="AH340" s="117"/>
      <c r="AI340" s="117"/>
      <c r="AJ340" s="117"/>
    </row>
    <row r="341" s="46" customFormat="true" ht="13.5" hidden="false" customHeight="tru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17"/>
      <c r="X341" s="117"/>
      <c r="Y341" s="117"/>
      <c r="Z341" s="117"/>
      <c r="AA341" s="117"/>
      <c r="AB341" s="117"/>
      <c r="AC341" s="117"/>
      <c r="AD341" s="117"/>
      <c r="AE341" s="117"/>
      <c r="AF341" s="117"/>
      <c r="AG341" s="117"/>
      <c r="AH341" s="117"/>
      <c r="AI341" s="117"/>
      <c r="AJ341" s="117"/>
    </row>
    <row r="342" s="46" customFormat="true" ht="13.5" hidden="false" customHeight="tru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17"/>
      <c r="X342" s="117"/>
      <c r="Y342" s="117"/>
      <c r="Z342" s="117"/>
      <c r="AA342" s="117"/>
      <c r="AB342" s="117"/>
      <c r="AC342" s="117"/>
      <c r="AD342" s="117"/>
      <c r="AE342" s="117"/>
      <c r="AF342" s="117"/>
      <c r="AG342" s="117"/>
      <c r="AH342" s="117"/>
      <c r="AI342" s="117"/>
      <c r="AJ342" s="117"/>
    </row>
    <row r="343" s="46" customFormat="true" ht="13.5" hidden="false" customHeight="tru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7"/>
      <c r="AJ343" s="117"/>
    </row>
    <row r="344" s="46" customFormat="true" ht="13.5" hidden="false" customHeight="tru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117"/>
      <c r="V344" s="117"/>
      <c r="W344" s="117"/>
      <c r="X344" s="117"/>
      <c r="Y344" s="117"/>
      <c r="Z344" s="117"/>
      <c r="AA344" s="117"/>
      <c r="AB344" s="117"/>
      <c r="AC344" s="117"/>
      <c r="AD344" s="117"/>
      <c r="AE344" s="117"/>
      <c r="AF344" s="117"/>
      <c r="AG344" s="117"/>
      <c r="AH344" s="117"/>
      <c r="AI344" s="117"/>
      <c r="AJ344" s="117"/>
    </row>
    <row r="345" s="46" customFormat="true" ht="13.5" hidden="false" customHeight="tru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17"/>
      <c r="X345" s="117"/>
      <c r="Y345" s="117"/>
      <c r="Z345" s="117"/>
      <c r="AA345" s="117"/>
      <c r="AB345" s="117"/>
      <c r="AC345" s="117"/>
      <c r="AD345" s="117"/>
      <c r="AE345" s="117"/>
      <c r="AF345" s="117"/>
      <c r="AG345" s="117"/>
      <c r="AH345" s="117"/>
      <c r="AI345" s="117"/>
      <c r="AJ345" s="117"/>
    </row>
    <row r="346" s="46" customFormat="true" ht="13.5" hidden="false" customHeight="tru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17"/>
      <c r="X346" s="117"/>
      <c r="Y346" s="117"/>
      <c r="Z346" s="117"/>
      <c r="AA346" s="117"/>
      <c r="AB346" s="117"/>
      <c r="AC346" s="117"/>
      <c r="AD346" s="117"/>
      <c r="AE346" s="117"/>
      <c r="AF346" s="117"/>
      <c r="AG346" s="117"/>
      <c r="AH346" s="117"/>
      <c r="AI346" s="117"/>
      <c r="AJ346" s="117"/>
    </row>
    <row r="347" s="46" customFormat="true" ht="13.5" hidden="false" customHeight="tru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17"/>
      <c r="X347" s="117"/>
      <c r="Y347" s="117"/>
      <c r="Z347" s="117"/>
      <c r="AA347" s="117"/>
      <c r="AB347" s="117"/>
      <c r="AC347" s="117"/>
      <c r="AD347" s="117"/>
      <c r="AE347" s="117"/>
      <c r="AF347" s="117"/>
      <c r="AG347" s="117"/>
      <c r="AH347" s="117"/>
      <c r="AI347" s="117"/>
      <c r="AJ347" s="117"/>
    </row>
    <row r="348" s="46" customFormat="true" ht="13.5" hidden="false" customHeight="tru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17"/>
      <c r="X348" s="117"/>
      <c r="Y348" s="117"/>
      <c r="Z348" s="117"/>
      <c r="AA348" s="117"/>
      <c r="AB348" s="117"/>
      <c r="AC348" s="117"/>
      <c r="AD348" s="117"/>
      <c r="AE348" s="117"/>
      <c r="AF348" s="117"/>
      <c r="AG348" s="117"/>
      <c r="AH348" s="117"/>
      <c r="AI348" s="117"/>
      <c r="AJ348" s="117"/>
    </row>
    <row r="349" s="46" customFormat="true" ht="13.5" hidden="false" customHeight="tru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117"/>
      <c r="V349" s="117"/>
      <c r="W349" s="117"/>
      <c r="X349" s="117"/>
      <c r="Y349" s="117"/>
      <c r="Z349" s="117"/>
      <c r="AA349" s="117"/>
      <c r="AB349" s="117"/>
      <c r="AC349" s="117"/>
      <c r="AD349" s="117"/>
      <c r="AE349" s="117"/>
      <c r="AF349" s="117"/>
      <c r="AG349" s="117"/>
      <c r="AH349" s="117"/>
      <c r="AI349" s="117"/>
      <c r="AJ349" s="117"/>
    </row>
    <row r="350" s="46" customFormat="true" ht="13.5" hidden="false" customHeight="tru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117"/>
      <c r="V350" s="117"/>
      <c r="W350" s="117"/>
      <c r="X350" s="117"/>
      <c r="Y350" s="117"/>
      <c r="Z350" s="117"/>
      <c r="AA350" s="117"/>
      <c r="AB350" s="117"/>
      <c r="AC350" s="117"/>
      <c r="AD350" s="117"/>
      <c r="AE350" s="117"/>
      <c r="AF350" s="117"/>
      <c r="AG350" s="117"/>
      <c r="AH350" s="117"/>
      <c r="AI350" s="117"/>
      <c r="AJ350" s="117"/>
    </row>
    <row r="351" s="46" customFormat="true" ht="13.5" hidden="false" customHeight="tru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117"/>
      <c r="V351" s="117"/>
      <c r="W351" s="117"/>
      <c r="X351" s="117"/>
      <c r="Y351" s="117"/>
      <c r="Z351" s="117"/>
      <c r="AA351" s="117"/>
      <c r="AB351" s="117"/>
      <c r="AC351" s="117"/>
      <c r="AD351" s="117"/>
      <c r="AE351" s="117"/>
      <c r="AF351" s="117"/>
      <c r="AG351" s="117"/>
      <c r="AH351" s="117"/>
      <c r="AI351" s="117"/>
      <c r="AJ351" s="117"/>
    </row>
    <row r="352" s="46" customFormat="true" ht="13.5" hidden="false" customHeight="tru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  <c r="V352" s="117"/>
      <c r="W352" s="117"/>
      <c r="X352" s="117"/>
      <c r="Y352" s="117"/>
      <c r="Z352" s="117"/>
      <c r="AA352" s="117"/>
      <c r="AB352" s="117"/>
      <c r="AC352" s="117"/>
      <c r="AD352" s="117"/>
      <c r="AE352" s="117"/>
      <c r="AF352" s="117"/>
      <c r="AG352" s="117"/>
      <c r="AH352" s="117"/>
      <c r="AI352" s="117"/>
      <c r="AJ352" s="117"/>
    </row>
    <row r="353" s="46" customFormat="true" ht="13.5" hidden="false" customHeight="tru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17"/>
      <c r="X353" s="117"/>
      <c r="Y353" s="117"/>
      <c r="Z353" s="117"/>
      <c r="AA353" s="117"/>
      <c r="AB353" s="117"/>
      <c r="AC353" s="117"/>
      <c r="AD353" s="117"/>
      <c r="AE353" s="117"/>
      <c r="AF353" s="117"/>
      <c r="AG353" s="117"/>
      <c r="AH353" s="117"/>
      <c r="AI353" s="117"/>
      <c r="AJ353" s="117"/>
    </row>
    <row r="354" s="46" customFormat="true" ht="13.5" hidden="false" customHeight="tru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17"/>
      <c r="X354" s="117"/>
      <c r="Y354" s="117"/>
      <c r="Z354" s="117"/>
      <c r="AA354" s="117"/>
      <c r="AB354" s="117"/>
      <c r="AC354" s="117"/>
      <c r="AD354" s="117"/>
      <c r="AE354" s="117"/>
      <c r="AF354" s="117"/>
      <c r="AG354" s="117"/>
      <c r="AH354" s="117"/>
      <c r="AI354" s="117"/>
      <c r="AJ354" s="117"/>
    </row>
    <row r="355" s="46" customFormat="true" ht="13.5" hidden="false" customHeight="tru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17"/>
      <c r="X355" s="117"/>
      <c r="Y355" s="117"/>
      <c r="Z355" s="117"/>
      <c r="AA355" s="117"/>
      <c r="AB355" s="117"/>
      <c r="AC355" s="117"/>
      <c r="AD355" s="117"/>
      <c r="AE355" s="117"/>
      <c r="AF355" s="117"/>
      <c r="AG355" s="117"/>
      <c r="AH355" s="117"/>
      <c r="AI355" s="117"/>
      <c r="AJ355" s="117"/>
    </row>
    <row r="356" customFormat="false" ht="13.5" hidden="false" customHeight="tru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17"/>
      <c r="X356" s="117"/>
      <c r="Y356" s="117"/>
      <c r="Z356" s="117"/>
      <c r="AA356" s="117"/>
      <c r="AB356" s="117"/>
      <c r="AC356" s="117"/>
      <c r="AD356" s="117"/>
      <c r="AE356" s="117"/>
      <c r="AF356" s="117"/>
      <c r="AG356" s="117"/>
      <c r="AH356" s="117"/>
      <c r="AI356" s="117"/>
      <c r="AJ356" s="117"/>
    </row>
    <row r="357" customFormat="false" ht="13.5" hidden="false" customHeight="tru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  <c r="V357" s="117"/>
      <c r="W357" s="117"/>
      <c r="X357" s="117"/>
      <c r="Y357" s="117"/>
      <c r="Z357" s="117"/>
      <c r="AA357" s="117"/>
      <c r="AB357" s="117"/>
      <c r="AC357" s="117"/>
      <c r="AD357" s="117"/>
      <c r="AE357" s="117"/>
      <c r="AF357" s="117"/>
      <c r="AG357" s="117"/>
      <c r="AH357" s="117"/>
      <c r="AI357" s="117"/>
      <c r="AJ357" s="117"/>
    </row>
    <row r="358" customFormat="false" ht="13.5" hidden="false" customHeight="tru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  <c r="Y358" s="117"/>
      <c r="Z358" s="117"/>
      <c r="AA358" s="117"/>
      <c r="AB358" s="117"/>
      <c r="AC358" s="117"/>
      <c r="AD358" s="117"/>
      <c r="AE358" s="117"/>
      <c r="AF358" s="117"/>
      <c r="AG358" s="117"/>
      <c r="AH358" s="117"/>
      <c r="AI358" s="117"/>
      <c r="AJ358" s="117"/>
    </row>
    <row r="359" customFormat="false" ht="13.5" hidden="false" customHeight="tru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117"/>
      <c r="V359" s="117"/>
      <c r="W359" s="117"/>
      <c r="X359" s="117"/>
      <c r="Y359" s="117"/>
      <c r="Z359" s="117"/>
      <c r="AA359" s="117"/>
      <c r="AB359" s="117"/>
      <c r="AC359" s="117"/>
      <c r="AD359" s="117"/>
      <c r="AE359" s="117"/>
      <c r="AF359" s="117"/>
      <c r="AG359" s="117"/>
      <c r="AH359" s="117"/>
      <c r="AI359" s="117"/>
      <c r="AJ359" s="117"/>
    </row>
    <row r="360" customFormat="false" ht="13.5" hidden="false" customHeight="tru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  <c r="V360" s="117"/>
      <c r="W360" s="117"/>
      <c r="X360" s="117"/>
      <c r="Y360" s="117"/>
      <c r="Z360" s="117"/>
      <c r="AA360" s="117"/>
      <c r="AB360" s="117"/>
      <c r="AC360" s="117"/>
      <c r="AD360" s="117"/>
      <c r="AE360" s="117"/>
      <c r="AF360" s="117"/>
      <c r="AG360" s="117"/>
      <c r="AH360" s="117"/>
      <c r="AI360" s="117"/>
      <c r="AJ360" s="117"/>
    </row>
    <row r="361" s="46" customFormat="true" ht="13.5" hidden="false" customHeight="tru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  <c r="V361" s="117"/>
      <c r="W361" s="117"/>
      <c r="X361" s="117"/>
      <c r="Y361" s="117"/>
      <c r="Z361" s="117"/>
      <c r="AA361" s="117"/>
      <c r="AB361" s="117"/>
      <c r="AC361" s="117"/>
      <c r="AD361" s="117"/>
      <c r="AE361" s="117"/>
      <c r="AF361" s="117"/>
      <c r="AG361" s="117"/>
      <c r="AH361" s="117"/>
      <c r="AI361" s="117"/>
      <c r="AJ361" s="117"/>
    </row>
    <row r="362" s="46" customFormat="true" ht="13.5" hidden="false" customHeight="tru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117"/>
      <c r="V362" s="117"/>
      <c r="W362" s="117"/>
      <c r="X362" s="117"/>
      <c r="Y362" s="117"/>
      <c r="Z362" s="117"/>
      <c r="AA362" s="117"/>
      <c r="AB362" s="117"/>
      <c r="AC362" s="117"/>
      <c r="AD362" s="117"/>
      <c r="AE362" s="117"/>
      <c r="AF362" s="117"/>
      <c r="AG362" s="117"/>
      <c r="AH362" s="117"/>
      <c r="AI362" s="117"/>
      <c r="AJ362" s="117"/>
    </row>
    <row r="363" s="46" customFormat="true" ht="13.5" hidden="false" customHeight="tru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  <c r="V363" s="117"/>
      <c r="W363" s="117"/>
      <c r="X363" s="117"/>
      <c r="Y363" s="117"/>
      <c r="Z363" s="117"/>
      <c r="AA363" s="117"/>
      <c r="AB363" s="117"/>
      <c r="AC363" s="117"/>
      <c r="AD363" s="117"/>
      <c r="AE363" s="117"/>
      <c r="AF363" s="117"/>
      <c r="AG363" s="117"/>
      <c r="AH363" s="117"/>
      <c r="AI363" s="117"/>
      <c r="AJ363" s="117"/>
    </row>
    <row r="364" s="46" customFormat="true" ht="13.5" hidden="false" customHeight="tru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  <c r="V364" s="117"/>
      <c r="W364" s="117"/>
      <c r="X364" s="117"/>
      <c r="Y364" s="117"/>
      <c r="Z364" s="117"/>
      <c r="AA364" s="117"/>
      <c r="AB364" s="117"/>
      <c r="AC364" s="117"/>
      <c r="AD364" s="117"/>
      <c r="AE364" s="117"/>
      <c r="AF364" s="117"/>
      <c r="AG364" s="117"/>
      <c r="AH364" s="117"/>
      <c r="AI364" s="117"/>
      <c r="AJ364" s="117"/>
    </row>
    <row r="365" s="46" customFormat="true" ht="13.5" hidden="false" customHeight="tru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  <c r="V365" s="117"/>
      <c r="W365" s="117"/>
      <c r="X365" s="117"/>
      <c r="Y365" s="117"/>
      <c r="Z365" s="117"/>
      <c r="AA365" s="117"/>
      <c r="AB365" s="117"/>
      <c r="AC365" s="117"/>
      <c r="AD365" s="117"/>
      <c r="AE365" s="117"/>
      <c r="AF365" s="117"/>
      <c r="AG365" s="117"/>
      <c r="AH365" s="117"/>
      <c r="AI365" s="117"/>
      <c r="AJ365" s="117"/>
    </row>
    <row r="366" s="46" customFormat="true" ht="13.5" hidden="false" customHeight="tru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17"/>
      <c r="X366" s="117"/>
      <c r="Y366" s="117"/>
      <c r="Z366" s="117"/>
      <c r="AA366" s="117"/>
      <c r="AB366" s="117"/>
      <c r="AC366" s="117"/>
      <c r="AD366" s="117"/>
      <c r="AE366" s="117"/>
      <c r="AF366" s="117"/>
      <c r="AG366" s="117"/>
      <c r="AH366" s="117"/>
      <c r="AI366" s="117"/>
      <c r="AJ366" s="117"/>
    </row>
    <row r="367" s="46" customFormat="true" ht="13.5" hidden="false" customHeight="tru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  <c r="X367" s="117"/>
      <c r="Y367" s="117"/>
      <c r="Z367" s="117"/>
      <c r="AA367" s="117"/>
      <c r="AB367" s="117"/>
      <c r="AC367" s="117"/>
      <c r="AD367" s="117"/>
      <c r="AE367" s="117"/>
      <c r="AF367" s="117"/>
      <c r="AG367" s="117"/>
      <c r="AH367" s="117"/>
      <c r="AI367" s="117"/>
      <c r="AJ367" s="117"/>
    </row>
    <row r="368" s="46" customFormat="true" ht="13.5" hidden="false" customHeight="tru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  <c r="X368" s="117"/>
      <c r="Y368" s="117"/>
      <c r="Z368" s="117"/>
      <c r="AA368" s="117"/>
      <c r="AB368" s="117"/>
      <c r="AC368" s="117"/>
      <c r="AD368" s="117"/>
      <c r="AE368" s="117"/>
      <c r="AF368" s="117"/>
      <c r="AG368" s="117"/>
      <c r="AH368" s="117"/>
      <c r="AI368" s="117"/>
      <c r="AJ368" s="117"/>
    </row>
    <row r="369" s="46" customFormat="true" ht="13.5" hidden="false" customHeight="tru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  <c r="V369" s="117"/>
      <c r="W369" s="117"/>
      <c r="X369" s="117"/>
      <c r="Y369" s="117"/>
      <c r="Z369" s="117"/>
      <c r="AA369" s="117"/>
      <c r="AB369" s="117"/>
      <c r="AC369" s="117"/>
      <c r="AD369" s="117"/>
      <c r="AE369" s="117"/>
      <c r="AF369" s="117"/>
      <c r="AG369" s="117"/>
      <c r="AH369" s="117"/>
      <c r="AI369" s="117"/>
      <c r="AJ369" s="117"/>
    </row>
    <row r="370" s="46" customFormat="true" ht="13.5" hidden="false" customHeight="tru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17"/>
      <c r="X370" s="117"/>
      <c r="Y370" s="117"/>
      <c r="Z370" s="117"/>
      <c r="AA370" s="117"/>
      <c r="AB370" s="117"/>
      <c r="AC370" s="117"/>
      <c r="AD370" s="117"/>
      <c r="AE370" s="117"/>
      <c r="AF370" s="117"/>
      <c r="AG370" s="117"/>
      <c r="AH370" s="117"/>
      <c r="AI370" s="117"/>
      <c r="AJ370" s="117"/>
    </row>
    <row r="371" s="46" customFormat="true" ht="13.5" hidden="false" customHeight="tru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  <c r="X371" s="117"/>
      <c r="Y371" s="117"/>
      <c r="Z371" s="117"/>
      <c r="AA371" s="117"/>
      <c r="AB371" s="117"/>
      <c r="AC371" s="117"/>
      <c r="AD371" s="117"/>
      <c r="AE371" s="117"/>
      <c r="AF371" s="117"/>
      <c r="AG371" s="117"/>
      <c r="AH371" s="117"/>
      <c r="AI371" s="117"/>
      <c r="AJ371" s="117"/>
    </row>
    <row r="372" s="46" customFormat="true" ht="13.5" hidden="false" customHeight="tru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17"/>
      <c r="X372" s="117"/>
      <c r="Y372" s="117"/>
      <c r="Z372" s="117"/>
      <c r="AA372" s="117"/>
      <c r="AB372" s="117"/>
      <c r="AC372" s="117"/>
      <c r="AD372" s="117"/>
      <c r="AE372" s="117"/>
      <c r="AF372" s="117"/>
      <c r="AG372" s="117"/>
      <c r="AH372" s="117"/>
      <c r="AI372" s="117"/>
      <c r="AJ372" s="117"/>
    </row>
    <row r="373" s="46" customFormat="true" ht="13.5" hidden="false" customHeight="tru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  <c r="Z373" s="117"/>
      <c r="AA373" s="117"/>
      <c r="AB373" s="117"/>
      <c r="AC373" s="117"/>
      <c r="AD373" s="117"/>
      <c r="AE373" s="117"/>
      <c r="AF373" s="117"/>
      <c r="AG373" s="117"/>
      <c r="AH373" s="117"/>
      <c r="AI373" s="117"/>
      <c r="AJ373" s="117"/>
    </row>
    <row r="374" s="46" customFormat="true" ht="13.5" hidden="false" customHeight="tru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  <c r="V374" s="117"/>
      <c r="W374" s="117"/>
      <c r="X374" s="117"/>
      <c r="Y374" s="117"/>
      <c r="Z374" s="117"/>
      <c r="AA374" s="117"/>
      <c r="AB374" s="117"/>
      <c r="AC374" s="117"/>
      <c r="AD374" s="117"/>
      <c r="AE374" s="117"/>
      <c r="AF374" s="117"/>
      <c r="AG374" s="117"/>
      <c r="AH374" s="117"/>
      <c r="AI374" s="117"/>
      <c r="AJ374" s="117"/>
    </row>
    <row r="375" s="46" customFormat="true" ht="13.5" hidden="false" customHeight="tru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117"/>
      <c r="V375" s="117"/>
      <c r="W375" s="117"/>
      <c r="X375" s="117"/>
      <c r="Y375" s="117"/>
      <c r="Z375" s="117"/>
      <c r="AA375" s="117"/>
      <c r="AB375" s="117"/>
      <c r="AC375" s="117"/>
      <c r="AD375" s="117"/>
      <c r="AE375" s="117"/>
      <c r="AF375" s="117"/>
      <c r="AG375" s="117"/>
      <c r="AH375" s="117"/>
      <c r="AI375" s="117"/>
      <c r="AJ375" s="117"/>
    </row>
    <row r="376" s="46" customFormat="true" ht="13.5" hidden="false" customHeight="tru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  <c r="V376" s="117"/>
      <c r="W376" s="117"/>
      <c r="X376" s="117"/>
      <c r="Y376" s="117"/>
      <c r="Z376" s="117"/>
      <c r="AA376" s="117"/>
      <c r="AB376" s="117"/>
      <c r="AC376" s="117"/>
      <c r="AD376" s="117"/>
      <c r="AE376" s="117"/>
      <c r="AF376" s="117"/>
      <c r="AG376" s="117"/>
      <c r="AH376" s="117"/>
      <c r="AI376" s="117"/>
      <c r="AJ376" s="117"/>
    </row>
    <row r="377" s="46" customFormat="true" ht="13.5" hidden="false" customHeight="tru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117"/>
      <c r="V377" s="117"/>
      <c r="W377" s="117"/>
      <c r="X377" s="117"/>
      <c r="Y377" s="117"/>
      <c r="Z377" s="117"/>
      <c r="AA377" s="117"/>
      <c r="AB377" s="117"/>
      <c r="AC377" s="117"/>
      <c r="AD377" s="117"/>
      <c r="AE377" s="117"/>
      <c r="AF377" s="117"/>
      <c r="AG377" s="117"/>
      <c r="AH377" s="117"/>
      <c r="AI377" s="117"/>
      <c r="AJ377" s="117"/>
    </row>
    <row r="378" s="46" customFormat="true" ht="13.5" hidden="false" customHeight="tru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117"/>
      <c r="V378" s="117"/>
      <c r="W378" s="117"/>
      <c r="X378" s="117"/>
      <c r="Y378" s="117"/>
      <c r="Z378" s="117"/>
      <c r="AA378" s="117"/>
      <c r="AB378" s="117"/>
      <c r="AC378" s="117"/>
      <c r="AD378" s="117"/>
      <c r="AE378" s="117"/>
      <c r="AF378" s="117"/>
      <c r="AG378" s="117"/>
      <c r="AH378" s="117"/>
      <c r="AI378" s="117"/>
      <c r="AJ378" s="117"/>
    </row>
    <row r="379" s="46" customFormat="true" ht="13.5" hidden="false" customHeight="tru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117"/>
      <c r="V379" s="117"/>
      <c r="W379" s="117"/>
      <c r="X379" s="117"/>
      <c r="Y379" s="117"/>
      <c r="Z379" s="117"/>
      <c r="AA379" s="117"/>
      <c r="AB379" s="117"/>
      <c r="AC379" s="117"/>
      <c r="AD379" s="117"/>
      <c r="AE379" s="117"/>
      <c r="AF379" s="117"/>
      <c r="AG379" s="117"/>
      <c r="AH379" s="117"/>
      <c r="AI379" s="117"/>
      <c r="AJ379" s="117"/>
    </row>
    <row r="380" s="46" customFormat="true" ht="13.5" hidden="false" customHeight="tru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17"/>
      <c r="X380" s="117"/>
      <c r="Y380" s="117"/>
      <c r="Z380" s="117"/>
      <c r="AA380" s="117"/>
      <c r="AB380" s="117"/>
      <c r="AC380" s="117"/>
      <c r="AD380" s="117"/>
      <c r="AE380" s="117"/>
      <c r="AF380" s="117"/>
      <c r="AG380" s="117"/>
      <c r="AH380" s="117"/>
      <c r="AI380" s="117"/>
      <c r="AJ380" s="117"/>
    </row>
    <row r="381" s="46" customFormat="true" ht="13.5" hidden="false" customHeight="tru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  <c r="V381" s="117"/>
      <c r="W381" s="117"/>
      <c r="X381" s="117"/>
      <c r="Y381" s="117"/>
      <c r="Z381" s="117"/>
      <c r="AA381" s="117"/>
      <c r="AB381" s="117"/>
      <c r="AC381" s="117"/>
      <c r="AD381" s="117"/>
      <c r="AE381" s="117"/>
      <c r="AF381" s="117"/>
      <c r="AG381" s="117"/>
      <c r="AH381" s="117"/>
      <c r="AI381" s="117"/>
      <c r="AJ381" s="117"/>
    </row>
    <row r="382" s="46" customFormat="true" ht="13.5" hidden="false" customHeight="tru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  <c r="Y382" s="117"/>
      <c r="Z382" s="117"/>
      <c r="AA382" s="117"/>
      <c r="AB382" s="117"/>
      <c r="AC382" s="117"/>
      <c r="AD382" s="117"/>
      <c r="AE382" s="117"/>
      <c r="AF382" s="117"/>
      <c r="AG382" s="117"/>
      <c r="AH382" s="117"/>
      <c r="AI382" s="117"/>
      <c r="AJ382" s="117"/>
    </row>
    <row r="383" s="46" customFormat="true" ht="13.5" hidden="false" customHeight="tru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117"/>
      <c r="V383" s="117"/>
      <c r="W383" s="117"/>
      <c r="X383" s="117"/>
      <c r="Y383" s="117"/>
      <c r="Z383" s="117"/>
      <c r="AA383" s="117"/>
      <c r="AB383" s="117"/>
      <c r="AC383" s="117"/>
      <c r="AD383" s="117"/>
      <c r="AE383" s="117"/>
      <c r="AF383" s="117"/>
      <c r="AG383" s="117"/>
      <c r="AH383" s="117"/>
      <c r="AI383" s="117"/>
      <c r="AJ383" s="117"/>
    </row>
    <row r="384" s="46" customFormat="true" ht="13.5" hidden="false" customHeight="tru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  <c r="V384" s="117"/>
      <c r="W384" s="117"/>
      <c r="X384" s="117"/>
      <c r="Y384" s="117"/>
      <c r="Z384" s="117"/>
      <c r="AA384" s="117"/>
      <c r="AB384" s="117"/>
      <c r="AC384" s="117"/>
      <c r="AD384" s="117"/>
      <c r="AE384" s="117"/>
      <c r="AF384" s="117"/>
      <c r="AG384" s="117"/>
      <c r="AH384" s="117"/>
      <c r="AI384" s="117"/>
      <c r="AJ384" s="117"/>
    </row>
    <row r="385" s="46" customFormat="true" ht="13.5" hidden="false" customHeight="tru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117"/>
      <c r="V385" s="117"/>
      <c r="W385" s="117"/>
      <c r="X385" s="117"/>
      <c r="Y385" s="117"/>
      <c r="Z385" s="117"/>
      <c r="AA385" s="117"/>
      <c r="AB385" s="117"/>
      <c r="AC385" s="117"/>
      <c r="AD385" s="117"/>
      <c r="AE385" s="117"/>
      <c r="AF385" s="117"/>
      <c r="AG385" s="117"/>
      <c r="AH385" s="117"/>
      <c r="AI385" s="117"/>
      <c r="AJ385" s="117"/>
    </row>
    <row r="386" customFormat="false" ht="13.5" hidden="false" customHeight="tru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117"/>
      <c r="V386" s="117"/>
      <c r="W386" s="117"/>
      <c r="X386" s="117"/>
      <c r="Y386" s="117"/>
      <c r="Z386" s="117"/>
      <c r="AA386" s="117"/>
      <c r="AB386" s="117"/>
      <c r="AC386" s="117"/>
      <c r="AD386" s="117"/>
      <c r="AE386" s="117"/>
      <c r="AF386" s="117"/>
      <c r="AG386" s="117"/>
      <c r="AH386" s="117"/>
      <c r="AI386" s="117"/>
      <c r="AJ386" s="117"/>
    </row>
    <row r="387" customFormat="false" ht="13.5" hidden="false" customHeight="tru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117"/>
      <c r="V387" s="117"/>
      <c r="W387" s="117"/>
      <c r="X387" s="117"/>
      <c r="Y387" s="117"/>
      <c r="Z387" s="117"/>
      <c r="AA387" s="117"/>
      <c r="AB387" s="117"/>
      <c r="AC387" s="117"/>
      <c r="AD387" s="117"/>
      <c r="AE387" s="117"/>
      <c r="AF387" s="117"/>
      <c r="AG387" s="117"/>
      <c r="AH387" s="117"/>
      <c r="AI387" s="117"/>
      <c r="AJ387" s="117"/>
    </row>
    <row r="388" customFormat="false" ht="13.5" hidden="false" customHeight="tru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  <c r="V388" s="117"/>
      <c r="W388" s="117"/>
      <c r="X388" s="117"/>
      <c r="Y388" s="117"/>
      <c r="Z388" s="117"/>
      <c r="AA388" s="117"/>
      <c r="AB388" s="117"/>
      <c r="AC388" s="117"/>
      <c r="AD388" s="117"/>
      <c r="AE388" s="117"/>
      <c r="AF388" s="117"/>
      <c r="AG388" s="117"/>
      <c r="AH388" s="117"/>
      <c r="AI388" s="117"/>
      <c r="AJ388" s="117"/>
    </row>
    <row r="389" customFormat="false" ht="13.5" hidden="false" customHeight="tru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117"/>
      <c r="V389" s="117"/>
      <c r="W389" s="117"/>
      <c r="X389" s="117"/>
      <c r="Y389" s="117"/>
      <c r="Z389" s="117"/>
      <c r="AA389" s="117"/>
      <c r="AB389" s="117"/>
      <c r="AC389" s="117"/>
      <c r="AD389" s="117"/>
      <c r="AE389" s="117"/>
      <c r="AF389" s="117"/>
      <c r="AG389" s="117"/>
      <c r="AH389" s="117"/>
      <c r="AI389" s="117"/>
      <c r="AJ389" s="117"/>
    </row>
    <row r="390" customFormat="false" ht="13.5" hidden="false" customHeight="tru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117"/>
      <c r="V390" s="117"/>
      <c r="W390" s="117"/>
      <c r="X390" s="117"/>
      <c r="Y390" s="117"/>
      <c r="Z390" s="117"/>
      <c r="AA390" s="117"/>
      <c r="AB390" s="117"/>
      <c r="AC390" s="117"/>
      <c r="AD390" s="117"/>
      <c r="AE390" s="117"/>
      <c r="AF390" s="117"/>
      <c r="AG390" s="117"/>
      <c r="AH390" s="117"/>
      <c r="AI390" s="117"/>
      <c r="AJ390" s="117"/>
    </row>
    <row r="391" s="46" customFormat="true" ht="13.5" hidden="false" customHeight="tru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117"/>
      <c r="V391" s="117"/>
      <c r="W391" s="117"/>
      <c r="X391" s="117"/>
      <c r="Y391" s="117"/>
      <c r="Z391" s="117"/>
      <c r="AA391" s="117"/>
      <c r="AB391" s="117"/>
      <c r="AC391" s="117"/>
      <c r="AD391" s="117"/>
      <c r="AE391" s="117"/>
      <c r="AF391" s="117"/>
      <c r="AG391" s="117"/>
      <c r="AH391" s="117"/>
      <c r="AI391" s="117"/>
      <c r="AJ391" s="117"/>
    </row>
    <row r="392" s="46" customFormat="true" ht="13.5" hidden="false" customHeight="tru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117"/>
      <c r="V392" s="117"/>
      <c r="W392" s="117"/>
      <c r="X392" s="117"/>
      <c r="Y392" s="117"/>
      <c r="Z392" s="117"/>
      <c r="AA392" s="117"/>
      <c r="AB392" s="117"/>
      <c r="AC392" s="117"/>
      <c r="AD392" s="117"/>
      <c r="AE392" s="117"/>
      <c r="AF392" s="117"/>
      <c r="AG392" s="117"/>
      <c r="AH392" s="117"/>
      <c r="AI392" s="117"/>
      <c r="AJ392" s="117"/>
    </row>
    <row r="393" s="46" customFormat="true" ht="13.5" hidden="false" customHeight="tru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  <c r="U393" s="117"/>
      <c r="V393" s="117"/>
      <c r="W393" s="117"/>
      <c r="X393" s="117"/>
      <c r="Y393" s="117"/>
      <c r="Z393" s="117"/>
      <c r="AA393" s="117"/>
      <c r="AB393" s="117"/>
      <c r="AC393" s="117"/>
      <c r="AD393" s="117"/>
      <c r="AE393" s="117"/>
      <c r="AF393" s="117"/>
      <c r="AG393" s="117"/>
      <c r="AH393" s="117"/>
      <c r="AI393" s="117"/>
      <c r="AJ393" s="117"/>
    </row>
    <row r="394" s="46" customFormat="true" ht="13.5" hidden="false" customHeight="tru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T394" s="117"/>
      <c r="U394" s="117"/>
      <c r="V394" s="117"/>
      <c r="W394" s="117"/>
      <c r="X394" s="117"/>
      <c r="Y394" s="117"/>
      <c r="Z394" s="117"/>
      <c r="AA394" s="117"/>
      <c r="AB394" s="117"/>
      <c r="AC394" s="117"/>
      <c r="AD394" s="117"/>
      <c r="AE394" s="117"/>
      <c r="AF394" s="117"/>
      <c r="AG394" s="117"/>
      <c r="AH394" s="117"/>
      <c r="AI394" s="117"/>
      <c r="AJ394" s="117"/>
    </row>
    <row r="395" s="46" customFormat="true" ht="13.5" hidden="false" customHeight="tru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117"/>
      <c r="V395" s="117"/>
      <c r="W395" s="117"/>
      <c r="X395" s="117"/>
      <c r="Y395" s="117"/>
      <c r="Z395" s="117"/>
      <c r="AA395" s="117"/>
      <c r="AB395" s="117"/>
      <c r="AC395" s="117"/>
      <c r="AD395" s="117"/>
      <c r="AE395" s="117"/>
      <c r="AF395" s="117"/>
      <c r="AG395" s="117"/>
      <c r="AH395" s="117"/>
      <c r="AI395" s="117"/>
      <c r="AJ395" s="117"/>
    </row>
    <row r="396" s="46" customFormat="true" ht="13.5" hidden="false" customHeight="tru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  <c r="U396" s="117"/>
      <c r="V396" s="117"/>
      <c r="W396" s="117"/>
      <c r="X396" s="117"/>
      <c r="Y396" s="117"/>
      <c r="Z396" s="117"/>
      <c r="AA396" s="117"/>
      <c r="AB396" s="117"/>
      <c r="AC396" s="117"/>
      <c r="AD396" s="117"/>
      <c r="AE396" s="117"/>
      <c r="AF396" s="117"/>
      <c r="AG396" s="117"/>
      <c r="AH396" s="117"/>
      <c r="AI396" s="117"/>
      <c r="AJ396" s="117"/>
    </row>
    <row r="397" s="46" customFormat="true" ht="13.5" hidden="false" customHeight="tru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117"/>
      <c r="V397" s="117"/>
      <c r="W397" s="117"/>
      <c r="X397" s="117"/>
      <c r="Y397" s="117"/>
      <c r="Z397" s="117"/>
      <c r="AA397" s="117"/>
      <c r="AB397" s="117"/>
      <c r="AC397" s="117"/>
      <c r="AD397" s="117"/>
      <c r="AE397" s="117"/>
      <c r="AF397" s="117"/>
      <c r="AG397" s="117"/>
      <c r="AH397" s="117"/>
      <c r="AI397" s="117"/>
      <c r="AJ397" s="117"/>
    </row>
    <row r="398" s="46" customFormat="true" ht="13.5" hidden="false" customHeight="tru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117"/>
      <c r="V398" s="117"/>
      <c r="W398" s="117"/>
      <c r="X398" s="117"/>
      <c r="Y398" s="117"/>
      <c r="Z398" s="117"/>
      <c r="AA398" s="117"/>
      <c r="AB398" s="117"/>
      <c r="AC398" s="117"/>
      <c r="AD398" s="117"/>
      <c r="AE398" s="117"/>
      <c r="AF398" s="117"/>
      <c r="AG398" s="117"/>
      <c r="AH398" s="117"/>
      <c r="AI398" s="117"/>
      <c r="AJ398" s="117"/>
    </row>
    <row r="399" s="46" customFormat="true" ht="13.5" hidden="false" customHeight="tru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  <c r="U399" s="117"/>
      <c r="V399" s="117"/>
      <c r="W399" s="117"/>
      <c r="X399" s="117"/>
      <c r="Y399" s="117"/>
      <c r="Z399" s="117"/>
      <c r="AA399" s="117"/>
      <c r="AB399" s="117"/>
      <c r="AC399" s="117"/>
      <c r="AD399" s="117"/>
      <c r="AE399" s="117"/>
      <c r="AF399" s="117"/>
      <c r="AG399" s="117"/>
      <c r="AH399" s="117"/>
      <c r="AI399" s="117"/>
      <c r="AJ399" s="117"/>
    </row>
    <row r="400" s="46" customFormat="true" ht="13.5" hidden="false" customHeight="tru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  <c r="U400" s="117"/>
      <c r="V400" s="117"/>
      <c r="W400" s="117"/>
      <c r="X400" s="117"/>
      <c r="Y400" s="117"/>
      <c r="Z400" s="117"/>
      <c r="AA400" s="117"/>
      <c r="AB400" s="117"/>
      <c r="AC400" s="117"/>
      <c r="AD400" s="117"/>
      <c r="AE400" s="117"/>
      <c r="AF400" s="117"/>
      <c r="AG400" s="117"/>
      <c r="AH400" s="117"/>
      <c r="AI400" s="117"/>
      <c r="AJ400" s="117"/>
    </row>
    <row r="401" s="46" customFormat="true" ht="13.5" hidden="false" customHeight="tru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  <c r="U401" s="117"/>
      <c r="V401" s="117"/>
      <c r="W401" s="117"/>
      <c r="X401" s="117"/>
      <c r="Y401" s="117"/>
      <c r="Z401" s="117"/>
      <c r="AA401" s="117"/>
      <c r="AB401" s="117"/>
      <c r="AC401" s="117"/>
      <c r="AD401" s="117"/>
      <c r="AE401" s="117"/>
      <c r="AF401" s="117"/>
      <c r="AG401" s="117"/>
      <c r="AH401" s="117"/>
      <c r="AI401" s="117"/>
      <c r="AJ401" s="117"/>
    </row>
    <row r="402" s="46" customFormat="true" ht="13.5" hidden="false" customHeight="tru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  <c r="U402" s="117"/>
      <c r="V402" s="117"/>
      <c r="W402" s="117"/>
      <c r="X402" s="117"/>
      <c r="Y402" s="117"/>
      <c r="Z402" s="117"/>
      <c r="AA402" s="117"/>
      <c r="AB402" s="117"/>
      <c r="AC402" s="117"/>
      <c r="AD402" s="117"/>
      <c r="AE402" s="117"/>
      <c r="AF402" s="117"/>
      <c r="AG402" s="117"/>
      <c r="AH402" s="117"/>
      <c r="AI402" s="117"/>
      <c r="AJ402" s="117"/>
    </row>
    <row r="403" s="46" customFormat="true" ht="13.5" hidden="false" customHeight="tru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117"/>
      <c r="V403" s="117"/>
      <c r="W403" s="117"/>
      <c r="X403" s="117"/>
      <c r="Y403" s="117"/>
      <c r="Z403" s="117"/>
      <c r="AA403" s="117"/>
      <c r="AB403" s="117"/>
      <c r="AC403" s="117"/>
      <c r="AD403" s="117"/>
      <c r="AE403" s="117"/>
      <c r="AF403" s="117"/>
      <c r="AG403" s="117"/>
      <c r="AH403" s="117"/>
      <c r="AI403" s="117"/>
      <c r="AJ403" s="117"/>
    </row>
    <row r="404" s="46" customFormat="true" ht="13.5" hidden="false" customHeight="tru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117"/>
      <c r="V404" s="117"/>
      <c r="W404" s="117"/>
      <c r="X404" s="117"/>
      <c r="Y404" s="117"/>
      <c r="Z404" s="117"/>
      <c r="AA404" s="117"/>
      <c r="AB404" s="117"/>
      <c r="AC404" s="117"/>
      <c r="AD404" s="117"/>
      <c r="AE404" s="117"/>
      <c r="AF404" s="117"/>
      <c r="AG404" s="117"/>
      <c r="AH404" s="117"/>
      <c r="AI404" s="117"/>
      <c r="AJ404" s="117"/>
    </row>
    <row r="405" s="46" customFormat="true" ht="13.5" hidden="false" customHeight="tru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  <c r="X405" s="117"/>
      <c r="Y405" s="117"/>
      <c r="Z405" s="117"/>
      <c r="AA405" s="117"/>
      <c r="AB405" s="117"/>
      <c r="AC405" s="117"/>
      <c r="AD405" s="117"/>
      <c r="AE405" s="117"/>
      <c r="AF405" s="117"/>
      <c r="AG405" s="117"/>
      <c r="AH405" s="117"/>
      <c r="AI405" s="117"/>
      <c r="AJ405" s="117"/>
    </row>
    <row r="406" s="46" customFormat="true" ht="13.5" hidden="false" customHeight="tru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/>
      <c r="U406" s="117"/>
      <c r="V406" s="117"/>
      <c r="W406" s="117"/>
      <c r="X406" s="117"/>
      <c r="Y406" s="117"/>
      <c r="Z406" s="117"/>
      <c r="AA406" s="117"/>
      <c r="AB406" s="117"/>
      <c r="AC406" s="117"/>
      <c r="AD406" s="117"/>
      <c r="AE406" s="117"/>
      <c r="AF406" s="117"/>
      <c r="AG406" s="117"/>
      <c r="AH406" s="117"/>
      <c r="AI406" s="117"/>
      <c r="AJ406" s="117"/>
    </row>
    <row r="407" s="46" customFormat="true" ht="13.5" hidden="false" customHeight="tru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  <c r="Z407" s="117"/>
      <c r="AA407" s="117"/>
      <c r="AB407" s="117"/>
      <c r="AC407" s="117"/>
      <c r="AD407" s="117"/>
      <c r="AE407" s="117"/>
      <c r="AF407" s="117"/>
      <c r="AG407" s="117"/>
      <c r="AH407" s="117"/>
      <c r="AI407" s="117"/>
      <c r="AJ407" s="117"/>
    </row>
    <row r="408" s="46" customFormat="true" ht="13.5" hidden="false" customHeight="tru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/>
      <c r="U408" s="117"/>
      <c r="V408" s="117"/>
      <c r="W408" s="117"/>
      <c r="X408" s="117"/>
      <c r="Y408" s="117"/>
      <c r="Z408" s="117"/>
      <c r="AA408" s="117"/>
      <c r="AB408" s="117"/>
      <c r="AC408" s="117"/>
      <c r="AD408" s="117"/>
      <c r="AE408" s="117"/>
      <c r="AF408" s="117"/>
      <c r="AG408" s="117"/>
      <c r="AH408" s="117"/>
      <c r="AI408" s="117"/>
      <c r="AJ408" s="117"/>
    </row>
    <row r="409" s="46" customFormat="true" ht="13.5" hidden="false" customHeight="tru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117"/>
      <c r="V409" s="117"/>
      <c r="W409" s="117"/>
      <c r="X409" s="117"/>
      <c r="Y409" s="117"/>
      <c r="Z409" s="117"/>
      <c r="AA409" s="117"/>
      <c r="AB409" s="117"/>
      <c r="AC409" s="117"/>
      <c r="AD409" s="117"/>
      <c r="AE409" s="117"/>
      <c r="AF409" s="117"/>
      <c r="AG409" s="117"/>
      <c r="AH409" s="117"/>
      <c r="AI409" s="117"/>
      <c r="AJ409" s="117"/>
    </row>
    <row r="410" s="46" customFormat="true" ht="13.5" hidden="false" customHeight="tru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  <c r="U410" s="117"/>
      <c r="V410" s="117"/>
      <c r="W410" s="117"/>
      <c r="X410" s="117"/>
      <c r="Y410" s="117"/>
      <c r="Z410" s="117"/>
      <c r="AA410" s="117"/>
      <c r="AB410" s="117"/>
      <c r="AC410" s="117"/>
      <c r="AD410" s="117"/>
      <c r="AE410" s="117"/>
      <c r="AF410" s="117"/>
      <c r="AG410" s="117"/>
      <c r="AH410" s="117"/>
      <c r="AI410" s="117"/>
      <c r="AJ410" s="117"/>
    </row>
    <row r="411" s="46" customFormat="true" ht="13.5" hidden="false" customHeight="tru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  <c r="U411" s="117"/>
      <c r="V411" s="117"/>
      <c r="W411" s="117"/>
      <c r="X411" s="117"/>
      <c r="Y411" s="117"/>
      <c r="Z411" s="117"/>
      <c r="AA411" s="117"/>
      <c r="AB411" s="117"/>
      <c r="AC411" s="117"/>
      <c r="AD411" s="117"/>
      <c r="AE411" s="117"/>
      <c r="AF411" s="117"/>
      <c r="AG411" s="117"/>
      <c r="AH411" s="117"/>
      <c r="AI411" s="117"/>
      <c r="AJ411" s="117"/>
    </row>
    <row r="412" s="46" customFormat="true" ht="13.5" hidden="false" customHeight="tru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  <c r="U412" s="117"/>
      <c r="V412" s="117"/>
      <c r="W412" s="117"/>
      <c r="X412" s="117"/>
      <c r="Y412" s="117"/>
      <c r="Z412" s="117"/>
      <c r="AA412" s="117"/>
      <c r="AB412" s="117"/>
      <c r="AC412" s="117"/>
      <c r="AD412" s="117"/>
      <c r="AE412" s="117"/>
      <c r="AF412" s="117"/>
      <c r="AG412" s="117"/>
      <c r="AH412" s="117"/>
      <c r="AI412" s="117"/>
      <c r="AJ412" s="117"/>
    </row>
    <row r="413" s="46" customFormat="true" ht="13.5" hidden="false" customHeight="tru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117"/>
      <c r="V413" s="117"/>
      <c r="W413" s="117"/>
      <c r="X413" s="117"/>
      <c r="Y413" s="117"/>
      <c r="Z413" s="117"/>
      <c r="AA413" s="117"/>
      <c r="AB413" s="117"/>
      <c r="AC413" s="117"/>
      <c r="AD413" s="117"/>
      <c r="AE413" s="117"/>
      <c r="AF413" s="117"/>
      <c r="AG413" s="117"/>
      <c r="AH413" s="117"/>
      <c r="AI413" s="117"/>
      <c r="AJ413" s="117"/>
    </row>
    <row r="414" s="46" customFormat="true" ht="13.5" hidden="false" customHeight="tru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117"/>
      <c r="V414" s="117"/>
      <c r="W414" s="117"/>
      <c r="X414" s="117"/>
      <c r="Y414" s="117"/>
      <c r="Z414" s="117"/>
      <c r="AA414" s="117"/>
      <c r="AB414" s="117"/>
      <c r="AC414" s="117"/>
      <c r="AD414" s="117"/>
      <c r="AE414" s="117"/>
      <c r="AF414" s="117"/>
      <c r="AG414" s="117"/>
      <c r="AH414" s="117"/>
      <c r="AI414" s="117"/>
      <c r="AJ414" s="117"/>
    </row>
    <row r="415" s="46" customFormat="true" ht="13.5" hidden="false" customHeight="tru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  <c r="U415" s="117"/>
      <c r="V415" s="117"/>
      <c r="W415" s="117"/>
      <c r="X415" s="117"/>
      <c r="Y415" s="117"/>
      <c r="Z415" s="117"/>
      <c r="AA415" s="117"/>
      <c r="AB415" s="117"/>
      <c r="AC415" s="117"/>
      <c r="AD415" s="117"/>
      <c r="AE415" s="117"/>
      <c r="AF415" s="117"/>
      <c r="AG415" s="117"/>
      <c r="AH415" s="117"/>
      <c r="AI415" s="117"/>
      <c r="AJ415" s="117"/>
    </row>
    <row r="416" customFormat="false" ht="13.5" hidden="false" customHeight="tru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  <c r="V416" s="117"/>
      <c r="W416" s="117"/>
      <c r="X416" s="117"/>
      <c r="Y416" s="117"/>
      <c r="Z416" s="117"/>
      <c r="AA416" s="117"/>
      <c r="AB416" s="117"/>
      <c r="AC416" s="117"/>
      <c r="AD416" s="117"/>
      <c r="AE416" s="117"/>
      <c r="AF416" s="117"/>
      <c r="AG416" s="117"/>
      <c r="AH416" s="117"/>
      <c r="AI416" s="117"/>
      <c r="AJ416" s="117"/>
    </row>
    <row r="417" customFormat="false" ht="13.5" hidden="false" customHeight="tru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  <c r="U417" s="117"/>
      <c r="V417" s="117"/>
      <c r="W417" s="117"/>
      <c r="X417" s="117"/>
      <c r="Y417" s="117"/>
      <c r="Z417" s="117"/>
      <c r="AA417" s="117"/>
      <c r="AB417" s="117"/>
      <c r="AC417" s="117"/>
      <c r="AD417" s="117"/>
      <c r="AE417" s="117"/>
      <c r="AF417" s="117"/>
      <c r="AG417" s="117"/>
      <c r="AH417" s="117"/>
      <c r="AI417" s="117"/>
      <c r="AJ417" s="117"/>
    </row>
    <row r="418" customFormat="false" ht="13.5" hidden="false" customHeight="tru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  <c r="V418" s="117"/>
      <c r="W418" s="117"/>
      <c r="X418" s="117"/>
      <c r="Y418" s="117"/>
      <c r="Z418" s="117"/>
      <c r="AA418" s="117"/>
      <c r="AB418" s="117"/>
      <c r="AC418" s="117"/>
      <c r="AD418" s="117"/>
      <c r="AE418" s="117"/>
      <c r="AF418" s="117"/>
      <c r="AG418" s="117"/>
      <c r="AH418" s="117"/>
      <c r="AI418" s="117"/>
      <c r="AJ418" s="117"/>
    </row>
    <row r="419" customFormat="false" ht="13.5" hidden="false" customHeight="tru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117"/>
      <c r="V419" s="117"/>
      <c r="W419" s="117"/>
      <c r="X419" s="117"/>
      <c r="Y419" s="117"/>
      <c r="Z419" s="117"/>
      <c r="AA419" s="117"/>
      <c r="AB419" s="117"/>
      <c r="AC419" s="117"/>
      <c r="AD419" s="117"/>
      <c r="AE419" s="117"/>
      <c r="AF419" s="117"/>
      <c r="AG419" s="117"/>
      <c r="AH419" s="117"/>
      <c r="AI419" s="117"/>
      <c r="AJ419" s="117"/>
    </row>
    <row r="420" customFormat="false" ht="13.5" hidden="false" customHeight="tru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  <c r="V420" s="117"/>
      <c r="W420" s="117"/>
      <c r="X420" s="117"/>
      <c r="Y420" s="117"/>
      <c r="Z420" s="117"/>
      <c r="AA420" s="117"/>
      <c r="AB420" s="117"/>
      <c r="AC420" s="117"/>
      <c r="AD420" s="117"/>
      <c r="AE420" s="117"/>
      <c r="AF420" s="117"/>
      <c r="AG420" s="117"/>
      <c r="AH420" s="117"/>
      <c r="AI420" s="117"/>
      <c r="AJ420" s="117"/>
    </row>
    <row r="421" s="46" customFormat="true" ht="13.5" hidden="false" customHeight="tru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  <c r="U421" s="117"/>
      <c r="V421" s="117"/>
      <c r="W421" s="117"/>
      <c r="X421" s="117"/>
      <c r="Y421" s="117"/>
      <c r="Z421" s="117"/>
      <c r="AA421" s="117"/>
      <c r="AB421" s="117"/>
      <c r="AC421" s="117"/>
      <c r="AD421" s="117"/>
      <c r="AE421" s="117"/>
      <c r="AF421" s="117"/>
      <c r="AG421" s="117"/>
      <c r="AH421" s="117"/>
      <c r="AI421" s="117"/>
      <c r="AJ421" s="117"/>
    </row>
    <row r="422" s="46" customFormat="true" ht="13.5" hidden="false" customHeight="tru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  <c r="U422" s="117"/>
      <c r="V422" s="117"/>
      <c r="W422" s="117"/>
      <c r="X422" s="117"/>
      <c r="Y422" s="117"/>
      <c r="Z422" s="117"/>
      <c r="AA422" s="117"/>
      <c r="AB422" s="117"/>
      <c r="AC422" s="117"/>
      <c r="AD422" s="117"/>
      <c r="AE422" s="117"/>
      <c r="AF422" s="117"/>
      <c r="AG422" s="117"/>
      <c r="AH422" s="117"/>
      <c r="AI422" s="117"/>
      <c r="AJ422" s="117"/>
    </row>
    <row r="423" s="46" customFormat="true" ht="13.5" hidden="false" customHeight="tru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  <c r="U423" s="117"/>
      <c r="V423" s="117"/>
      <c r="W423" s="117"/>
      <c r="X423" s="117"/>
      <c r="Y423" s="117"/>
      <c r="Z423" s="117"/>
      <c r="AA423" s="117"/>
      <c r="AB423" s="117"/>
      <c r="AC423" s="117"/>
      <c r="AD423" s="117"/>
      <c r="AE423" s="117"/>
      <c r="AF423" s="117"/>
      <c r="AG423" s="117"/>
      <c r="AH423" s="117"/>
      <c r="AI423" s="117"/>
      <c r="AJ423" s="117"/>
    </row>
    <row r="424" s="46" customFormat="true" ht="13.5" hidden="false" customHeight="tru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  <c r="U424" s="117"/>
      <c r="V424" s="117"/>
      <c r="W424" s="117"/>
      <c r="X424" s="117"/>
      <c r="Y424" s="117"/>
      <c r="Z424" s="117"/>
      <c r="AA424" s="117"/>
      <c r="AB424" s="117"/>
      <c r="AC424" s="117"/>
      <c r="AD424" s="117"/>
      <c r="AE424" s="117"/>
      <c r="AF424" s="117"/>
      <c r="AG424" s="117"/>
      <c r="AH424" s="117"/>
      <c r="AI424" s="117"/>
      <c r="AJ424" s="117"/>
    </row>
    <row r="425" s="46" customFormat="true" ht="13.5" hidden="false" customHeight="tru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117"/>
      <c r="U425" s="117"/>
      <c r="V425" s="117"/>
      <c r="W425" s="117"/>
      <c r="X425" s="117"/>
      <c r="Y425" s="117"/>
      <c r="Z425" s="117"/>
      <c r="AA425" s="117"/>
      <c r="AB425" s="117"/>
      <c r="AC425" s="117"/>
      <c r="AD425" s="117"/>
      <c r="AE425" s="117"/>
      <c r="AF425" s="117"/>
      <c r="AG425" s="117"/>
      <c r="AH425" s="117"/>
      <c r="AI425" s="117"/>
      <c r="AJ425" s="117"/>
    </row>
    <row r="426" s="46" customFormat="true" ht="13.5" hidden="false" customHeight="tru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117"/>
      <c r="U426" s="117"/>
      <c r="V426" s="117"/>
      <c r="W426" s="117"/>
      <c r="X426" s="117"/>
      <c r="Y426" s="117"/>
      <c r="Z426" s="117"/>
      <c r="AA426" s="117"/>
      <c r="AB426" s="117"/>
      <c r="AC426" s="117"/>
      <c r="AD426" s="117"/>
      <c r="AE426" s="117"/>
      <c r="AF426" s="117"/>
      <c r="AG426" s="117"/>
      <c r="AH426" s="117"/>
      <c r="AI426" s="117"/>
      <c r="AJ426" s="117"/>
    </row>
    <row r="427" s="46" customFormat="true" ht="13.5" hidden="false" customHeight="tru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  <c r="U427" s="117"/>
      <c r="V427" s="117"/>
      <c r="W427" s="117"/>
      <c r="X427" s="117"/>
      <c r="Y427" s="117"/>
      <c r="Z427" s="117"/>
      <c r="AA427" s="117"/>
      <c r="AB427" s="117"/>
      <c r="AC427" s="117"/>
      <c r="AD427" s="117"/>
      <c r="AE427" s="117"/>
      <c r="AF427" s="117"/>
      <c r="AG427" s="117"/>
      <c r="AH427" s="117"/>
      <c r="AI427" s="117"/>
      <c r="AJ427" s="117"/>
    </row>
    <row r="428" s="46" customFormat="true" ht="13.5" hidden="false" customHeight="tru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  <c r="U428" s="117"/>
      <c r="V428" s="117"/>
      <c r="W428" s="117"/>
      <c r="X428" s="117"/>
      <c r="Y428" s="117"/>
      <c r="Z428" s="117"/>
      <c r="AA428" s="117"/>
      <c r="AB428" s="117"/>
      <c r="AC428" s="117"/>
      <c r="AD428" s="117"/>
      <c r="AE428" s="117"/>
      <c r="AF428" s="117"/>
      <c r="AG428" s="117"/>
      <c r="AH428" s="117"/>
      <c r="AI428" s="117"/>
      <c r="AJ428" s="117"/>
    </row>
    <row r="429" s="46" customFormat="true" ht="13.5" hidden="false" customHeight="tru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  <c r="Y429" s="117"/>
      <c r="Z429" s="117"/>
      <c r="AA429" s="117"/>
      <c r="AB429" s="117"/>
      <c r="AC429" s="117"/>
      <c r="AD429" s="117"/>
      <c r="AE429" s="117"/>
      <c r="AF429" s="117"/>
      <c r="AG429" s="117"/>
      <c r="AH429" s="117"/>
      <c r="AI429" s="117"/>
      <c r="AJ429" s="117"/>
    </row>
    <row r="430" s="46" customFormat="true" ht="13.5" hidden="false" customHeight="tru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  <c r="V430" s="117"/>
      <c r="W430" s="117"/>
      <c r="X430" s="117"/>
      <c r="Y430" s="117"/>
      <c r="Z430" s="117"/>
      <c r="AA430" s="117"/>
      <c r="AB430" s="117"/>
      <c r="AC430" s="117"/>
      <c r="AD430" s="117"/>
      <c r="AE430" s="117"/>
      <c r="AF430" s="117"/>
      <c r="AG430" s="117"/>
      <c r="AH430" s="117"/>
      <c r="AI430" s="117"/>
      <c r="AJ430" s="117"/>
    </row>
    <row r="431" s="46" customFormat="true" ht="13.5" hidden="false" customHeight="tru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  <c r="V431" s="117"/>
      <c r="W431" s="117"/>
      <c r="X431" s="117"/>
      <c r="Y431" s="117"/>
      <c r="Z431" s="117"/>
      <c r="AA431" s="117"/>
      <c r="AB431" s="117"/>
      <c r="AC431" s="117"/>
      <c r="AD431" s="117"/>
      <c r="AE431" s="117"/>
      <c r="AF431" s="117"/>
      <c r="AG431" s="117"/>
      <c r="AH431" s="117"/>
      <c r="AI431" s="117"/>
      <c r="AJ431" s="117"/>
    </row>
    <row r="432" s="46" customFormat="true" ht="13.5" hidden="false" customHeight="tru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117"/>
      <c r="V432" s="117"/>
      <c r="W432" s="117"/>
      <c r="X432" s="117"/>
      <c r="Y432" s="117"/>
      <c r="Z432" s="117"/>
      <c r="AA432" s="117"/>
      <c r="AB432" s="117"/>
      <c r="AC432" s="117"/>
      <c r="AD432" s="117"/>
      <c r="AE432" s="117"/>
      <c r="AF432" s="117"/>
      <c r="AG432" s="117"/>
      <c r="AH432" s="117"/>
      <c r="AI432" s="117"/>
      <c r="AJ432" s="117"/>
    </row>
    <row r="433" s="46" customFormat="true" ht="13.5" hidden="false" customHeight="tru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  <c r="V433" s="117"/>
      <c r="W433" s="117"/>
      <c r="X433" s="117"/>
      <c r="Y433" s="117"/>
      <c r="Z433" s="117"/>
      <c r="AA433" s="117"/>
      <c r="AB433" s="117"/>
      <c r="AC433" s="117"/>
      <c r="AD433" s="117"/>
      <c r="AE433" s="117"/>
      <c r="AF433" s="117"/>
      <c r="AG433" s="117"/>
      <c r="AH433" s="117"/>
      <c r="AI433" s="117"/>
      <c r="AJ433" s="117"/>
    </row>
    <row r="434" s="46" customFormat="true" ht="13.5" hidden="false" customHeight="tru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  <c r="V434" s="117"/>
      <c r="W434" s="117"/>
      <c r="X434" s="117"/>
      <c r="Y434" s="117"/>
      <c r="Z434" s="117"/>
      <c r="AA434" s="117"/>
      <c r="AB434" s="117"/>
      <c r="AC434" s="117"/>
      <c r="AD434" s="117"/>
      <c r="AE434" s="117"/>
      <c r="AF434" s="117"/>
      <c r="AG434" s="117"/>
      <c r="AH434" s="117"/>
      <c r="AI434" s="117"/>
      <c r="AJ434" s="117"/>
    </row>
    <row r="435" s="46" customFormat="true" ht="13.5" hidden="false" customHeight="tru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  <c r="V435" s="117"/>
      <c r="W435" s="117"/>
      <c r="X435" s="117"/>
      <c r="Y435" s="117"/>
      <c r="Z435" s="117"/>
      <c r="AA435" s="117"/>
      <c r="AB435" s="117"/>
      <c r="AC435" s="117"/>
      <c r="AD435" s="117"/>
      <c r="AE435" s="117"/>
      <c r="AF435" s="117"/>
      <c r="AG435" s="117"/>
      <c r="AH435" s="117"/>
      <c r="AI435" s="117"/>
      <c r="AJ435" s="117"/>
    </row>
    <row r="436" s="46" customFormat="true" ht="13.5" hidden="false" customHeight="tru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117"/>
      <c r="V436" s="117"/>
      <c r="W436" s="117"/>
      <c r="X436" s="117"/>
      <c r="Y436" s="117"/>
      <c r="Z436" s="117"/>
      <c r="AA436" s="117"/>
      <c r="AB436" s="117"/>
      <c r="AC436" s="117"/>
      <c r="AD436" s="117"/>
      <c r="AE436" s="117"/>
      <c r="AF436" s="117"/>
      <c r="AG436" s="117"/>
      <c r="AH436" s="117"/>
      <c r="AI436" s="117"/>
      <c r="AJ436" s="117"/>
    </row>
    <row r="437" s="46" customFormat="true" ht="13.5" hidden="false" customHeight="tru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117"/>
      <c r="V437" s="117"/>
      <c r="W437" s="117"/>
      <c r="X437" s="117"/>
      <c r="Y437" s="117"/>
      <c r="Z437" s="117"/>
      <c r="AA437" s="117"/>
      <c r="AB437" s="117"/>
      <c r="AC437" s="117"/>
      <c r="AD437" s="117"/>
      <c r="AE437" s="117"/>
      <c r="AF437" s="117"/>
      <c r="AG437" s="117"/>
      <c r="AH437" s="117"/>
      <c r="AI437" s="117"/>
      <c r="AJ437" s="117"/>
    </row>
    <row r="438" s="46" customFormat="true" ht="13.5" hidden="false" customHeight="tru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  <c r="U438" s="117"/>
      <c r="V438" s="117"/>
      <c r="W438" s="117"/>
      <c r="X438" s="117"/>
      <c r="Y438" s="117"/>
      <c r="Z438" s="117"/>
      <c r="AA438" s="117"/>
      <c r="AB438" s="117"/>
      <c r="AC438" s="117"/>
      <c r="AD438" s="117"/>
      <c r="AE438" s="117"/>
      <c r="AF438" s="117"/>
      <c r="AG438" s="117"/>
      <c r="AH438" s="117"/>
      <c r="AI438" s="117"/>
      <c r="AJ438" s="117"/>
    </row>
    <row r="439" s="46" customFormat="true" ht="13.5" hidden="false" customHeight="tru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117"/>
      <c r="V439" s="117"/>
      <c r="W439" s="117"/>
      <c r="X439" s="117"/>
      <c r="Y439" s="117"/>
      <c r="Z439" s="117"/>
      <c r="AA439" s="117"/>
      <c r="AB439" s="117"/>
      <c r="AC439" s="117"/>
      <c r="AD439" s="117"/>
      <c r="AE439" s="117"/>
      <c r="AF439" s="117"/>
      <c r="AG439" s="117"/>
      <c r="AH439" s="117"/>
      <c r="AI439" s="117"/>
      <c r="AJ439" s="117"/>
    </row>
    <row r="440" s="46" customFormat="true" ht="13.5" hidden="false" customHeight="tru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  <c r="U440" s="117"/>
      <c r="V440" s="117"/>
      <c r="W440" s="117"/>
      <c r="X440" s="117"/>
      <c r="Y440" s="117"/>
      <c r="Z440" s="117"/>
      <c r="AA440" s="117"/>
      <c r="AB440" s="117"/>
      <c r="AC440" s="117"/>
      <c r="AD440" s="117"/>
      <c r="AE440" s="117"/>
      <c r="AF440" s="117"/>
      <c r="AG440" s="117"/>
      <c r="AH440" s="117"/>
      <c r="AI440" s="117"/>
      <c r="AJ440" s="117"/>
    </row>
    <row r="441" s="46" customFormat="true" ht="13.5" hidden="false" customHeight="tru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  <c r="Z441" s="117"/>
      <c r="AA441" s="117"/>
      <c r="AB441" s="117"/>
      <c r="AC441" s="117"/>
      <c r="AD441" s="117"/>
      <c r="AE441" s="117"/>
      <c r="AF441" s="117"/>
      <c r="AG441" s="117"/>
      <c r="AH441" s="117"/>
      <c r="AI441" s="117"/>
      <c r="AJ441" s="117"/>
    </row>
    <row r="442" s="46" customFormat="true" ht="13.5" hidden="false" customHeight="tru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  <c r="U442" s="117"/>
      <c r="V442" s="117"/>
      <c r="W442" s="117"/>
      <c r="X442" s="117"/>
      <c r="Y442" s="117"/>
      <c r="Z442" s="117"/>
      <c r="AA442" s="117"/>
      <c r="AB442" s="117"/>
      <c r="AC442" s="117"/>
      <c r="AD442" s="117"/>
      <c r="AE442" s="117"/>
      <c r="AF442" s="117"/>
      <c r="AG442" s="117"/>
      <c r="AH442" s="117"/>
      <c r="AI442" s="117"/>
      <c r="AJ442" s="117"/>
    </row>
    <row r="443" s="46" customFormat="true" ht="13.5" hidden="false" customHeight="tru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  <c r="U443" s="117"/>
      <c r="V443" s="117"/>
      <c r="W443" s="117"/>
      <c r="X443" s="117"/>
      <c r="Y443" s="117"/>
      <c r="Z443" s="117"/>
      <c r="AA443" s="117"/>
      <c r="AB443" s="117"/>
      <c r="AC443" s="117"/>
      <c r="AD443" s="117"/>
      <c r="AE443" s="117"/>
      <c r="AF443" s="117"/>
      <c r="AG443" s="117"/>
      <c r="AH443" s="117"/>
      <c r="AI443" s="117"/>
      <c r="AJ443" s="117"/>
    </row>
    <row r="444" s="46" customFormat="true" ht="13.5" hidden="false" customHeight="tru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117"/>
      <c r="V444" s="117"/>
      <c r="W444" s="117"/>
      <c r="X444" s="117"/>
      <c r="Y444" s="117"/>
      <c r="Z444" s="117"/>
      <c r="AA444" s="117"/>
      <c r="AB444" s="117"/>
      <c r="AC444" s="117"/>
      <c r="AD444" s="117"/>
      <c r="AE444" s="117"/>
      <c r="AF444" s="117"/>
      <c r="AG444" s="117"/>
      <c r="AH444" s="117"/>
      <c r="AI444" s="117"/>
      <c r="AJ444" s="117"/>
    </row>
    <row r="445" s="46" customFormat="true" ht="13.5" hidden="false" customHeight="tru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  <c r="U445" s="117"/>
      <c r="V445" s="117"/>
      <c r="W445" s="117"/>
      <c r="X445" s="117"/>
      <c r="Y445" s="117"/>
      <c r="Z445" s="117"/>
      <c r="AA445" s="117"/>
      <c r="AB445" s="117"/>
      <c r="AC445" s="117"/>
      <c r="AD445" s="117"/>
      <c r="AE445" s="117"/>
      <c r="AF445" s="117"/>
      <c r="AG445" s="117"/>
      <c r="AH445" s="117"/>
      <c r="AI445" s="117"/>
      <c r="AJ445" s="117"/>
    </row>
    <row r="446" customFormat="false" ht="13.5" hidden="false" customHeight="tru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  <c r="U446" s="117"/>
      <c r="V446" s="117"/>
      <c r="W446" s="117"/>
      <c r="X446" s="117"/>
      <c r="Y446" s="117"/>
      <c r="Z446" s="117"/>
      <c r="AA446" s="117"/>
      <c r="AB446" s="117"/>
      <c r="AC446" s="117"/>
      <c r="AD446" s="117"/>
      <c r="AE446" s="117"/>
      <c r="AF446" s="117"/>
      <c r="AG446" s="117"/>
      <c r="AH446" s="117"/>
      <c r="AI446" s="117"/>
      <c r="AJ446" s="117"/>
    </row>
    <row r="447" customFormat="false" ht="13.5" hidden="false" customHeight="tru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117"/>
      <c r="V447" s="117"/>
      <c r="W447" s="117"/>
      <c r="X447" s="117"/>
      <c r="Y447" s="117"/>
      <c r="Z447" s="117"/>
      <c r="AA447" s="117"/>
      <c r="AB447" s="117"/>
      <c r="AC447" s="117"/>
      <c r="AD447" s="117"/>
      <c r="AE447" s="117"/>
      <c r="AF447" s="117"/>
      <c r="AG447" s="117"/>
      <c r="AH447" s="117"/>
      <c r="AI447" s="117"/>
      <c r="AJ447" s="117"/>
    </row>
    <row r="448" customFormat="false" ht="13.5" hidden="false" customHeight="tru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  <c r="U448" s="117"/>
      <c r="V448" s="117"/>
      <c r="W448" s="117"/>
      <c r="X448" s="117"/>
      <c r="Y448" s="117"/>
      <c r="Z448" s="117"/>
      <c r="AA448" s="117"/>
      <c r="AB448" s="117"/>
      <c r="AC448" s="117"/>
      <c r="AD448" s="117"/>
      <c r="AE448" s="117"/>
      <c r="AF448" s="117"/>
      <c r="AG448" s="117"/>
      <c r="AH448" s="117"/>
      <c r="AI448" s="117"/>
      <c r="AJ448" s="117"/>
    </row>
    <row r="449" customFormat="false" ht="13.5" hidden="false" customHeight="tru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  <c r="U449" s="117"/>
      <c r="V449" s="117"/>
      <c r="W449" s="117"/>
      <c r="X449" s="117"/>
      <c r="Y449" s="117"/>
      <c r="Z449" s="117"/>
      <c r="AA449" s="117"/>
      <c r="AB449" s="117"/>
      <c r="AC449" s="117"/>
      <c r="AD449" s="117"/>
      <c r="AE449" s="117"/>
      <c r="AF449" s="117"/>
      <c r="AG449" s="117"/>
      <c r="AH449" s="117"/>
      <c r="AI449" s="117"/>
      <c r="AJ449" s="117"/>
    </row>
    <row r="450" customFormat="false" ht="13.5" hidden="false" customHeight="tru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  <c r="U450" s="117"/>
      <c r="V450" s="117"/>
      <c r="W450" s="117"/>
      <c r="X450" s="117"/>
      <c r="Y450" s="117"/>
      <c r="Z450" s="117"/>
      <c r="AA450" s="117"/>
      <c r="AB450" s="117"/>
      <c r="AC450" s="117"/>
      <c r="AD450" s="117"/>
      <c r="AE450" s="117"/>
      <c r="AF450" s="117"/>
      <c r="AG450" s="117"/>
      <c r="AH450" s="117"/>
      <c r="AI450" s="117"/>
      <c r="AJ450" s="117"/>
    </row>
    <row r="451" s="46" customFormat="true" ht="13.5" hidden="false" customHeight="tru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  <c r="U451" s="117"/>
      <c r="V451" s="117"/>
      <c r="W451" s="117"/>
      <c r="X451" s="117"/>
      <c r="Y451" s="117"/>
      <c r="Z451" s="117"/>
      <c r="AA451" s="117"/>
      <c r="AB451" s="117"/>
      <c r="AC451" s="117"/>
      <c r="AD451" s="117"/>
      <c r="AE451" s="117"/>
      <c r="AF451" s="117"/>
      <c r="AG451" s="117"/>
      <c r="AH451" s="117"/>
      <c r="AI451" s="117"/>
      <c r="AJ451" s="117"/>
    </row>
    <row r="452" s="46" customFormat="true" ht="13.5" hidden="false" customHeight="tru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  <c r="X452" s="117"/>
      <c r="Y452" s="117"/>
      <c r="Z452" s="117"/>
      <c r="AA452" s="117"/>
      <c r="AB452" s="117"/>
      <c r="AC452" s="117"/>
      <c r="AD452" s="117"/>
      <c r="AE452" s="117"/>
      <c r="AF452" s="117"/>
      <c r="AG452" s="117"/>
      <c r="AH452" s="117"/>
      <c r="AI452" s="117"/>
      <c r="AJ452" s="117"/>
    </row>
    <row r="453" s="46" customFormat="true" ht="13.5" hidden="false" customHeight="tru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  <c r="U453" s="117"/>
      <c r="V453" s="117"/>
      <c r="W453" s="117"/>
      <c r="X453" s="117"/>
      <c r="Y453" s="117"/>
      <c r="Z453" s="117"/>
      <c r="AA453" s="117"/>
      <c r="AB453" s="117"/>
      <c r="AC453" s="117"/>
      <c r="AD453" s="117"/>
      <c r="AE453" s="117"/>
      <c r="AF453" s="117"/>
      <c r="AG453" s="117"/>
      <c r="AH453" s="117"/>
      <c r="AI453" s="117"/>
      <c r="AJ453" s="117"/>
    </row>
    <row r="454" s="46" customFormat="true" ht="13.5" hidden="false" customHeight="tru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117"/>
      <c r="V454" s="117"/>
      <c r="W454" s="117"/>
      <c r="X454" s="117"/>
      <c r="Y454" s="117"/>
      <c r="Z454" s="117"/>
      <c r="AA454" s="117"/>
      <c r="AB454" s="117"/>
      <c r="AC454" s="117"/>
      <c r="AD454" s="117"/>
      <c r="AE454" s="117"/>
      <c r="AF454" s="117"/>
      <c r="AG454" s="117"/>
      <c r="AH454" s="117"/>
      <c r="AI454" s="117"/>
      <c r="AJ454" s="117"/>
    </row>
    <row r="455" s="46" customFormat="true" ht="13.5" hidden="false" customHeight="tru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  <c r="U455" s="117"/>
      <c r="V455" s="117"/>
      <c r="W455" s="117"/>
      <c r="X455" s="117"/>
      <c r="Y455" s="117"/>
      <c r="Z455" s="117"/>
      <c r="AA455" s="117"/>
      <c r="AB455" s="117"/>
      <c r="AC455" s="117"/>
      <c r="AD455" s="117"/>
      <c r="AE455" s="117"/>
      <c r="AF455" s="117"/>
      <c r="AG455" s="117"/>
      <c r="AH455" s="117"/>
      <c r="AI455" s="117"/>
      <c r="AJ455" s="117"/>
    </row>
    <row r="456" s="46" customFormat="true" ht="13.5" hidden="false" customHeight="tru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117"/>
      <c r="V456" s="117"/>
      <c r="W456" s="117"/>
      <c r="X456" s="117"/>
      <c r="Y456" s="117"/>
      <c r="Z456" s="117"/>
      <c r="AA456" s="117"/>
      <c r="AB456" s="117"/>
      <c r="AC456" s="117"/>
      <c r="AD456" s="117"/>
      <c r="AE456" s="117"/>
      <c r="AF456" s="117"/>
      <c r="AG456" s="117"/>
      <c r="AH456" s="117"/>
      <c r="AI456" s="117"/>
      <c r="AJ456" s="117"/>
    </row>
    <row r="457" s="46" customFormat="true" ht="13.5" hidden="false" customHeight="tru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  <c r="U457" s="117"/>
      <c r="V457" s="117"/>
      <c r="W457" s="117"/>
      <c r="X457" s="117"/>
      <c r="Y457" s="117"/>
      <c r="Z457" s="117"/>
      <c r="AA457" s="117"/>
      <c r="AB457" s="117"/>
      <c r="AC457" s="117"/>
      <c r="AD457" s="117"/>
      <c r="AE457" s="117"/>
      <c r="AF457" s="117"/>
      <c r="AG457" s="117"/>
      <c r="AH457" s="117"/>
      <c r="AI457" s="117"/>
      <c r="AJ457" s="117"/>
    </row>
    <row r="458" s="46" customFormat="true" ht="13.5" hidden="false" customHeight="tru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  <c r="U458" s="117"/>
      <c r="V458" s="117"/>
      <c r="W458" s="117"/>
      <c r="X458" s="117"/>
      <c r="Y458" s="117"/>
      <c r="Z458" s="117"/>
      <c r="AA458" s="117"/>
      <c r="AB458" s="117"/>
      <c r="AC458" s="117"/>
      <c r="AD458" s="117"/>
      <c r="AE458" s="117"/>
      <c r="AF458" s="117"/>
      <c r="AG458" s="117"/>
      <c r="AH458" s="117"/>
      <c r="AI458" s="117"/>
      <c r="AJ458" s="117"/>
    </row>
    <row r="459" s="46" customFormat="true" ht="13.5" hidden="false" customHeight="tru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  <c r="U459" s="117"/>
      <c r="V459" s="117"/>
      <c r="W459" s="117"/>
      <c r="X459" s="117"/>
      <c r="Y459" s="117"/>
      <c r="Z459" s="117"/>
      <c r="AA459" s="117"/>
      <c r="AB459" s="117"/>
      <c r="AC459" s="117"/>
      <c r="AD459" s="117"/>
      <c r="AE459" s="117"/>
      <c r="AF459" s="117"/>
      <c r="AG459" s="117"/>
      <c r="AH459" s="117"/>
      <c r="AI459" s="117"/>
      <c r="AJ459" s="117"/>
    </row>
    <row r="460" s="46" customFormat="true" ht="13.5" hidden="false" customHeight="tru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  <c r="U460" s="117"/>
      <c r="V460" s="117"/>
      <c r="W460" s="117"/>
      <c r="X460" s="117"/>
      <c r="Y460" s="117"/>
      <c r="Z460" s="117"/>
      <c r="AA460" s="117"/>
      <c r="AB460" s="117"/>
      <c r="AC460" s="117"/>
      <c r="AD460" s="117"/>
      <c r="AE460" s="117"/>
      <c r="AF460" s="117"/>
      <c r="AG460" s="117"/>
      <c r="AH460" s="117"/>
      <c r="AI460" s="117"/>
      <c r="AJ460" s="117"/>
    </row>
    <row r="461" s="46" customFormat="true" ht="13.5" hidden="false" customHeight="tru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  <c r="U461" s="117"/>
      <c r="V461" s="117"/>
      <c r="W461" s="117"/>
      <c r="X461" s="117"/>
      <c r="Y461" s="117"/>
      <c r="Z461" s="117"/>
      <c r="AA461" s="117"/>
      <c r="AB461" s="117"/>
      <c r="AC461" s="117"/>
      <c r="AD461" s="117"/>
      <c r="AE461" s="117"/>
      <c r="AF461" s="117"/>
      <c r="AG461" s="117"/>
      <c r="AH461" s="117"/>
      <c r="AI461" s="117"/>
      <c r="AJ461" s="117"/>
    </row>
    <row r="462" s="46" customFormat="true" ht="13.5" hidden="false" customHeight="tru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117"/>
      <c r="U462" s="117"/>
      <c r="V462" s="117"/>
      <c r="W462" s="117"/>
      <c r="X462" s="117"/>
      <c r="Y462" s="117"/>
      <c r="Z462" s="117"/>
      <c r="AA462" s="117"/>
      <c r="AB462" s="117"/>
      <c r="AC462" s="117"/>
      <c r="AD462" s="117"/>
      <c r="AE462" s="117"/>
      <c r="AF462" s="117"/>
      <c r="AG462" s="117"/>
      <c r="AH462" s="117"/>
      <c r="AI462" s="117"/>
      <c r="AJ462" s="117"/>
    </row>
    <row r="463" s="46" customFormat="true" ht="13.5" hidden="false" customHeight="tru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  <c r="U463" s="117"/>
      <c r="V463" s="117"/>
      <c r="W463" s="117"/>
      <c r="X463" s="117"/>
      <c r="Y463" s="117"/>
      <c r="Z463" s="117"/>
      <c r="AA463" s="117"/>
      <c r="AB463" s="117"/>
      <c r="AC463" s="117"/>
      <c r="AD463" s="117"/>
      <c r="AE463" s="117"/>
      <c r="AF463" s="117"/>
      <c r="AG463" s="117"/>
      <c r="AH463" s="117"/>
      <c r="AI463" s="117"/>
      <c r="AJ463" s="117"/>
    </row>
    <row r="464" s="46" customFormat="true" ht="13.5" hidden="false" customHeight="tru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  <c r="U464" s="117"/>
      <c r="V464" s="117"/>
      <c r="W464" s="117"/>
      <c r="X464" s="117"/>
      <c r="Y464" s="117"/>
      <c r="Z464" s="117"/>
      <c r="AA464" s="117"/>
      <c r="AB464" s="117"/>
      <c r="AC464" s="117"/>
      <c r="AD464" s="117"/>
      <c r="AE464" s="117"/>
      <c r="AF464" s="117"/>
      <c r="AG464" s="117"/>
      <c r="AH464" s="117"/>
      <c r="AI464" s="117"/>
      <c r="AJ464" s="117"/>
    </row>
    <row r="465" s="46" customFormat="true" ht="13.5" hidden="false" customHeight="tru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  <c r="U465" s="117"/>
      <c r="V465" s="117"/>
      <c r="W465" s="117"/>
      <c r="X465" s="117"/>
      <c r="Y465" s="117"/>
      <c r="Z465" s="117"/>
      <c r="AA465" s="117"/>
      <c r="AB465" s="117"/>
      <c r="AC465" s="117"/>
      <c r="AD465" s="117"/>
      <c r="AE465" s="117"/>
      <c r="AF465" s="117"/>
      <c r="AG465" s="117"/>
      <c r="AH465" s="117"/>
      <c r="AI465" s="117"/>
      <c r="AJ465" s="117"/>
    </row>
    <row r="466" s="46" customFormat="true" ht="13.5" hidden="false" customHeight="tru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117"/>
      <c r="V466" s="117"/>
      <c r="W466" s="117"/>
      <c r="X466" s="117"/>
      <c r="Y466" s="117"/>
      <c r="Z466" s="117"/>
      <c r="AA466" s="117"/>
      <c r="AB466" s="117"/>
      <c r="AC466" s="117"/>
      <c r="AD466" s="117"/>
      <c r="AE466" s="117"/>
      <c r="AF466" s="117"/>
      <c r="AG466" s="117"/>
      <c r="AH466" s="117"/>
      <c r="AI466" s="117"/>
      <c r="AJ466" s="117"/>
    </row>
    <row r="467" s="46" customFormat="true" ht="13.5" hidden="false" customHeight="tru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117"/>
      <c r="V467" s="117"/>
      <c r="W467" s="117"/>
      <c r="X467" s="117"/>
      <c r="Y467" s="117"/>
      <c r="Z467" s="117"/>
      <c r="AA467" s="117"/>
      <c r="AB467" s="117"/>
      <c r="AC467" s="117"/>
      <c r="AD467" s="117"/>
      <c r="AE467" s="117"/>
      <c r="AF467" s="117"/>
      <c r="AG467" s="117"/>
      <c r="AH467" s="117"/>
      <c r="AI467" s="117"/>
      <c r="AJ467" s="117"/>
    </row>
    <row r="468" s="46" customFormat="true" ht="13.5" hidden="false" customHeight="tru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117"/>
      <c r="V468" s="117"/>
      <c r="W468" s="117"/>
      <c r="X468" s="117"/>
      <c r="Y468" s="117"/>
      <c r="Z468" s="117"/>
      <c r="AA468" s="117"/>
      <c r="AB468" s="117"/>
      <c r="AC468" s="117"/>
      <c r="AD468" s="117"/>
      <c r="AE468" s="117"/>
      <c r="AF468" s="117"/>
      <c r="AG468" s="117"/>
      <c r="AH468" s="117"/>
      <c r="AI468" s="117"/>
      <c r="AJ468" s="117"/>
    </row>
    <row r="469" s="46" customFormat="true" ht="13.5" hidden="false" customHeight="tru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T469" s="117"/>
      <c r="U469" s="117"/>
      <c r="V469" s="117"/>
      <c r="W469" s="117"/>
      <c r="X469" s="117"/>
      <c r="Y469" s="117"/>
      <c r="Z469" s="117"/>
      <c r="AA469" s="117"/>
      <c r="AB469" s="117"/>
      <c r="AC469" s="117"/>
      <c r="AD469" s="117"/>
      <c r="AE469" s="117"/>
      <c r="AF469" s="117"/>
      <c r="AG469" s="117"/>
      <c r="AH469" s="117"/>
      <c r="AI469" s="117"/>
      <c r="AJ469" s="117"/>
    </row>
    <row r="470" s="46" customFormat="true" ht="13.5" hidden="false" customHeight="tru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  <c r="U470" s="117"/>
      <c r="V470" s="117"/>
      <c r="W470" s="117"/>
      <c r="X470" s="117"/>
      <c r="Y470" s="117"/>
      <c r="Z470" s="117"/>
      <c r="AA470" s="117"/>
      <c r="AB470" s="117"/>
      <c r="AC470" s="117"/>
      <c r="AD470" s="117"/>
      <c r="AE470" s="117"/>
      <c r="AF470" s="117"/>
      <c r="AG470" s="117"/>
      <c r="AH470" s="117"/>
      <c r="AI470" s="117"/>
      <c r="AJ470" s="117"/>
    </row>
    <row r="471" s="46" customFormat="true" ht="13.5" hidden="false" customHeight="tru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117"/>
      <c r="V471" s="117"/>
      <c r="W471" s="117"/>
      <c r="X471" s="117"/>
      <c r="Y471" s="117"/>
      <c r="Z471" s="117"/>
      <c r="AA471" s="117"/>
      <c r="AB471" s="117"/>
      <c r="AC471" s="117"/>
      <c r="AD471" s="117"/>
      <c r="AE471" s="117"/>
      <c r="AF471" s="117"/>
      <c r="AG471" s="117"/>
      <c r="AH471" s="117"/>
      <c r="AI471" s="117"/>
      <c r="AJ471" s="117"/>
    </row>
    <row r="472" s="46" customFormat="true" ht="13.5" hidden="false" customHeight="tru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117"/>
      <c r="V472" s="117"/>
      <c r="W472" s="117"/>
      <c r="X472" s="117"/>
      <c r="Y472" s="117"/>
      <c r="Z472" s="117"/>
      <c r="AA472" s="117"/>
      <c r="AB472" s="117"/>
      <c r="AC472" s="117"/>
      <c r="AD472" s="117"/>
      <c r="AE472" s="117"/>
      <c r="AF472" s="117"/>
      <c r="AG472" s="117"/>
      <c r="AH472" s="117"/>
      <c r="AI472" s="117"/>
      <c r="AJ472" s="117"/>
    </row>
    <row r="473" s="46" customFormat="true" ht="13.5" hidden="false" customHeight="tru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  <c r="U473" s="117"/>
      <c r="V473" s="117"/>
      <c r="W473" s="117"/>
      <c r="X473" s="117"/>
      <c r="Y473" s="117"/>
      <c r="Z473" s="117"/>
      <c r="AA473" s="117"/>
      <c r="AB473" s="117"/>
      <c r="AC473" s="117"/>
      <c r="AD473" s="117"/>
      <c r="AE473" s="117"/>
      <c r="AF473" s="117"/>
      <c r="AG473" s="117"/>
      <c r="AH473" s="117"/>
      <c r="AI473" s="117"/>
      <c r="AJ473" s="117"/>
    </row>
    <row r="474" s="46" customFormat="true" ht="13.5" hidden="false" customHeight="tru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  <c r="U474" s="117"/>
      <c r="V474" s="117"/>
      <c r="W474" s="117"/>
      <c r="X474" s="117"/>
      <c r="Y474" s="117"/>
      <c r="Z474" s="117"/>
      <c r="AA474" s="117"/>
      <c r="AB474" s="117"/>
      <c r="AC474" s="117"/>
      <c r="AD474" s="117"/>
      <c r="AE474" s="117"/>
      <c r="AF474" s="117"/>
      <c r="AG474" s="117"/>
      <c r="AH474" s="117"/>
      <c r="AI474" s="117"/>
      <c r="AJ474" s="117"/>
    </row>
    <row r="475" s="46" customFormat="true" ht="13.5" hidden="false" customHeight="tru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  <c r="Z475" s="117"/>
      <c r="AA475" s="117"/>
      <c r="AB475" s="117"/>
      <c r="AC475" s="117"/>
      <c r="AD475" s="117"/>
      <c r="AE475" s="117"/>
      <c r="AF475" s="117"/>
      <c r="AG475" s="117"/>
      <c r="AH475" s="117"/>
      <c r="AI475" s="117"/>
      <c r="AJ475" s="117"/>
    </row>
    <row r="476" customFormat="false" ht="13.5" hidden="false" customHeight="tru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  <c r="U476" s="117"/>
      <c r="V476" s="117"/>
      <c r="W476" s="117"/>
      <c r="X476" s="117"/>
      <c r="Y476" s="117"/>
      <c r="Z476" s="117"/>
      <c r="AA476" s="117"/>
      <c r="AB476" s="117"/>
      <c r="AC476" s="117"/>
      <c r="AD476" s="117"/>
      <c r="AE476" s="117"/>
      <c r="AF476" s="117"/>
      <c r="AG476" s="117"/>
      <c r="AH476" s="117"/>
      <c r="AI476" s="117"/>
      <c r="AJ476" s="117"/>
    </row>
    <row r="477" customFormat="false" ht="13.5" hidden="false" customHeight="tru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117"/>
      <c r="V477" s="117"/>
      <c r="W477" s="117"/>
      <c r="X477" s="117"/>
      <c r="Y477" s="117"/>
      <c r="Z477" s="117"/>
      <c r="AA477" s="117"/>
      <c r="AB477" s="117"/>
      <c r="AC477" s="117"/>
      <c r="AD477" s="117"/>
      <c r="AE477" s="117"/>
      <c r="AF477" s="117"/>
      <c r="AG477" s="117"/>
      <c r="AH477" s="117"/>
      <c r="AI477" s="117"/>
      <c r="AJ477" s="117"/>
    </row>
    <row r="478" customFormat="false" ht="13.5" hidden="false" customHeight="tru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117"/>
      <c r="V478" s="117"/>
      <c r="W478" s="117"/>
      <c r="X478" s="117"/>
      <c r="Y478" s="117"/>
      <c r="Z478" s="117"/>
      <c r="AA478" s="117"/>
      <c r="AB478" s="117"/>
      <c r="AC478" s="117"/>
      <c r="AD478" s="117"/>
      <c r="AE478" s="117"/>
      <c r="AF478" s="117"/>
      <c r="AG478" s="117"/>
      <c r="AH478" s="117"/>
      <c r="AI478" s="117"/>
      <c r="AJ478" s="117"/>
    </row>
    <row r="479" customFormat="false" ht="13.5" hidden="false" customHeight="tru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T479" s="117"/>
      <c r="U479" s="117"/>
      <c r="V479" s="117"/>
      <c r="W479" s="117"/>
      <c r="X479" s="117"/>
      <c r="Y479" s="117"/>
      <c r="Z479" s="117"/>
      <c r="AA479" s="117"/>
      <c r="AB479" s="117"/>
      <c r="AC479" s="117"/>
      <c r="AD479" s="117"/>
      <c r="AE479" s="117"/>
      <c r="AF479" s="117"/>
      <c r="AG479" s="117"/>
      <c r="AH479" s="117"/>
      <c r="AI479" s="117"/>
      <c r="AJ479" s="117"/>
    </row>
    <row r="480" customFormat="false" ht="13.5" hidden="false" customHeight="tru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T480" s="117"/>
      <c r="U480" s="117"/>
      <c r="V480" s="117"/>
      <c r="W480" s="117"/>
      <c r="X480" s="117"/>
      <c r="Y480" s="117"/>
      <c r="Z480" s="117"/>
      <c r="AA480" s="117"/>
      <c r="AB480" s="117"/>
      <c r="AC480" s="117"/>
      <c r="AD480" s="117"/>
      <c r="AE480" s="117"/>
      <c r="AF480" s="117"/>
      <c r="AG480" s="117"/>
      <c r="AH480" s="117"/>
      <c r="AI480" s="117"/>
      <c r="AJ480" s="117"/>
    </row>
    <row r="481" s="46" customFormat="true" ht="13.5" hidden="false" customHeight="tru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  <c r="U481" s="117"/>
      <c r="V481" s="117"/>
      <c r="W481" s="117"/>
      <c r="X481" s="117"/>
      <c r="Y481" s="117"/>
      <c r="Z481" s="117"/>
      <c r="AA481" s="117"/>
      <c r="AB481" s="117"/>
      <c r="AC481" s="117"/>
      <c r="AD481" s="117"/>
      <c r="AE481" s="117"/>
      <c r="AF481" s="117"/>
      <c r="AG481" s="117"/>
      <c r="AH481" s="117"/>
      <c r="AI481" s="117"/>
      <c r="AJ481" s="117"/>
    </row>
    <row r="482" s="46" customFormat="true" ht="13.5" hidden="false" customHeight="tru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117"/>
      <c r="V482" s="117"/>
      <c r="W482" s="117"/>
      <c r="X482" s="117"/>
      <c r="Y482" s="117"/>
      <c r="Z482" s="117"/>
      <c r="AA482" s="117"/>
      <c r="AB482" s="117"/>
      <c r="AC482" s="117"/>
      <c r="AD482" s="117"/>
      <c r="AE482" s="117"/>
      <c r="AF482" s="117"/>
      <c r="AG482" s="117"/>
      <c r="AH482" s="117"/>
      <c r="AI482" s="117"/>
      <c r="AJ482" s="117"/>
    </row>
    <row r="483" s="46" customFormat="true" ht="13.5" hidden="false" customHeight="tru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117"/>
      <c r="V483" s="117"/>
      <c r="W483" s="117"/>
      <c r="X483" s="117"/>
      <c r="Y483" s="117"/>
      <c r="Z483" s="117"/>
      <c r="AA483" s="117"/>
      <c r="AB483" s="117"/>
      <c r="AC483" s="117"/>
      <c r="AD483" s="117"/>
      <c r="AE483" s="117"/>
      <c r="AF483" s="117"/>
      <c r="AG483" s="117"/>
      <c r="AH483" s="117"/>
      <c r="AI483" s="117"/>
      <c r="AJ483" s="117"/>
    </row>
    <row r="484" s="46" customFormat="true" ht="13.5" hidden="false" customHeight="tru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  <c r="T484" s="117"/>
      <c r="U484" s="117"/>
      <c r="V484" s="117"/>
      <c r="W484" s="117"/>
      <c r="X484" s="117"/>
      <c r="Y484" s="117"/>
      <c r="Z484" s="117"/>
      <c r="AA484" s="117"/>
      <c r="AB484" s="117"/>
      <c r="AC484" s="117"/>
      <c r="AD484" s="117"/>
      <c r="AE484" s="117"/>
      <c r="AF484" s="117"/>
      <c r="AG484" s="117"/>
      <c r="AH484" s="117"/>
      <c r="AI484" s="117"/>
      <c r="AJ484" s="117"/>
    </row>
    <row r="485" s="46" customFormat="true" ht="13.5" hidden="false" customHeight="tru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T485" s="117"/>
      <c r="U485" s="117"/>
      <c r="V485" s="117"/>
      <c r="W485" s="117"/>
      <c r="X485" s="117"/>
      <c r="Y485" s="117"/>
      <c r="Z485" s="117"/>
      <c r="AA485" s="117"/>
      <c r="AB485" s="117"/>
      <c r="AC485" s="117"/>
      <c r="AD485" s="117"/>
      <c r="AE485" s="117"/>
      <c r="AF485" s="117"/>
      <c r="AG485" s="117"/>
      <c r="AH485" s="117"/>
      <c r="AI485" s="117"/>
      <c r="AJ485" s="117"/>
    </row>
    <row r="486" s="46" customFormat="true" ht="13.5" hidden="false" customHeight="tru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  <c r="T486" s="117"/>
      <c r="U486" s="117"/>
      <c r="V486" s="117"/>
      <c r="W486" s="117"/>
      <c r="X486" s="117"/>
      <c r="Y486" s="117"/>
      <c r="Z486" s="117"/>
      <c r="AA486" s="117"/>
      <c r="AB486" s="117"/>
      <c r="AC486" s="117"/>
      <c r="AD486" s="117"/>
      <c r="AE486" s="117"/>
      <c r="AF486" s="117"/>
      <c r="AG486" s="117"/>
      <c r="AH486" s="117"/>
      <c r="AI486" s="117"/>
      <c r="AJ486" s="117"/>
    </row>
    <row r="487" s="46" customFormat="true" ht="13.5" hidden="false" customHeight="tru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  <c r="T487" s="117"/>
      <c r="U487" s="117"/>
      <c r="V487" s="117"/>
      <c r="W487" s="117"/>
      <c r="X487" s="117"/>
      <c r="Y487" s="117"/>
      <c r="Z487" s="117"/>
      <c r="AA487" s="117"/>
      <c r="AB487" s="117"/>
      <c r="AC487" s="117"/>
      <c r="AD487" s="117"/>
      <c r="AE487" s="117"/>
      <c r="AF487" s="117"/>
      <c r="AG487" s="117"/>
      <c r="AH487" s="117"/>
      <c r="AI487" s="117"/>
      <c r="AJ487" s="117"/>
    </row>
    <row r="488" s="46" customFormat="true" ht="13.5" hidden="false" customHeight="tru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  <c r="T488" s="117"/>
      <c r="U488" s="117"/>
      <c r="V488" s="117"/>
      <c r="W488" s="117"/>
      <c r="X488" s="117"/>
      <c r="Y488" s="117"/>
      <c r="Z488" s="117"/>
      <c r="AA488" s="117"/>
      <c r="AB488" s="117"/>
      <c r="AC488" s="117"/>
      <c r="AD488" s="117"/>
      <c r="AE488" s="117"/>
      <c r="AF488" s="117"/>
      <c r="AG488" s="117"/>
      <c r="AH488" s="117"/>
      <c r="AI488" s="117"/>
      <c r="AJ488" s="117"/>
    </row>
    <row r="489" s="46" customFormat="true" ht="13.5" hidden="false" customHeight="tru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T489" s="117"/>
      <c r="U489" s="117"/>
      <c r="V489" s="117"/>
      <c r="W489" s="117"/>
      <c r="X489" s="117"/>
      <c r="Y489" s="117"/>
      <c r="Z489" s="117"/>
      <c r="AA489" s="117"/>
      <c r="AB489" s="117"/>
      <c r="AC489" s="117"/>
      <c r="AD489" s="117"/>
      <c r="AE489" s="117"/>
      <c r="AF489" s="117"/>
      <c r="AG489" s="117"/>
      <c r="AH489" s="117"/>
      <c r="AI489" s="117"/>
      <c r="AJ489" s="117"/>
    </row>
    <row r="490" s="46" customFormat="true" ht="13.5" hidden="false" customHeight="tru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  <c r="T490" s="117"/>
      <c r="U490" s="117"/>
      <c r="V490" s="117"/>
      <c r="W490" s="117"/>
      <c r="X490" s="117"/>
      <c r="Y490" s="117"/>
      <c r="Z490" s="117"/>
      <c r="AA490" s="117"/>
      <c r="AB490" s="117"/>
      <c r="AC490" s="117"/>
      <c r="AD490" s="117"/>
      <c r="AE490" s="117"/>
      <c r="AF490" s="117"/>
      <c r="AG490" s="117"/>
      <c r="AH490" s="117"/>
      <c r="AI490" s="117"/>
      <c r="AJ490" s="117"/>
    </row>
    <row r="491" s="46" customFormat="true" ht="13.5" hidden="false" customHeight="tru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117"/>
      <c r="V491" s="117"/>
      <c r="W491" s="117"/>
      <c r="X491" s="117"/>
      <c r="Y491" s="117"/>
      <c r="Z491" s="117"/>
      <c r="AA491" s="117"/>
      <c r="AB491" s="117"/>
      <c r="AC491" s="117"/>
      <c r="AD491" s="117"/>
      <c r="AE491" s="117"/>
      <c r="AF491" s="117"/>
      <c r="AG491" s="117"/>
      <c r="AH491" s="117"/>
      <c r="AI491" s="117"/>
      <c r="AJ491" s="117"/>
    </row>
    <row r="492" s="46" customFormat="true" ht="13.5" hidden="false" customHeight="tru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  <c r="T492" s="117"/>
      <c r="U492" s="117"/>
      <c r="V492" s="117"/>
      <c r="W492" s="117"/>
      <c r="X492" s="117"/>
      <c r="Y492" s="117"/>
      <c r="Z492" s="117"/>
      <c r="AA492" s="117"/>
      <c r="AB492" s="117"/>
      <c r="AC492" s="117"/>
      <c r="AD492" s="117"/>
      <c r="AE492" s="117"/>
      <c r="AF492" s="117"/>
      <c r="AG492" s="117"/>
      <c r="AH492" s="117"/>
      <c r="AI492" s="117"/>
      <c r="AJ492" s="117"/>
    </row>
    <row r="493" s="46" customFormat="true" ht="13.5" hidden="false" customHeight="tru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  <c r="T493" s="117"/>
      <c r="U493" s="117"/>
      <c r="V493" s="117"/>
      <c r="W493" s="117"/>
      <c r="X493" s="117"/>
      <c r="Y493" s="117"/>
      <c r="Z493" s="117"/>
      <c r="AA493" s="117"/>
      <c r="AB493" s="117"/>
      <c r="AC493" s="117"/>
      <c r="AD493" s="117"/>
      <c r="AE493" s="117"/>
      <c r="AF493" s="117"/>
      <c r="AG493" s="117"/>
      <c r="AH493" s="117"/>
      <c r="AI493" s="117"/>
      <c r="AJ493" s="117"/>
    </row>
    <row r="494" s="46" customFormat="true" ht="13.5" hidden="false" customHeight="tru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117"/>
      <c r="V494" s="117"/>
      <c r="W494" s="117"/>
      <c r="X494" s="117"/>
      <c r="Y494" s="117"/>
      <c r="Z494" s="117"/>
      <c r="AA494" s="117"/>
      <c r="AB494" s="117"/>
      <c r="AC494" s="117"/>
      <c r="AD494" s="117"/>
      <c r="AE494" s="117"/>
      <c r="AF494" s="117"/>
      <c r="AG494" s="117"/>
      <c r="AH494" s="117"/>
      <c r="AI494" s="117"/>
      <c r="AJ494" s="117"/>
    </row>
    <row r="495" s="46" customFormat="true" ht="13.5" hidden="false" customHeight="tru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  <c r="U495" s="117"/>
      <c r="V495" s="117"/>
      <c r="W495" s="117"/>
      <c r="X495" s="117"/>
      <c r="Y495" s="117"/>
      <c r="Z495" s="117"/>
      <c r="AA495" s="117"/>
      <c r="AB495" s="117"/>
      <c r="AC495" s="117"/>
      <c r="AD495" s="117"/>
      <c r="AE495" s="117"/>
      <c r="AF495" s="117"/>
      <c r="AG495" s="117"/>
      <c r="AH495" s="117"/>
      <c r="AI495" s="117"/>
      <c r="AJ495" s="117"/>
    </row>
    <row r="496" s="46" customFormat="true" ht="13.5" hidden="false" customHeight="tru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  <c r="U496" s="117"/>
      <c r="V496" s="117"/>
      <c r="W496" s="117"/>
      <c r="X496" s="117"/>
      <c r="Y496" s="117"/>
      <c r="Z496" s="117"/>
      <c r="AA496" s="117"/>
      <c r="AB496" s="117"/>
      <c r="AC496" s="117"/>
      <c r="AD496" s="117"/>
      <c r="AE496" s="117"/>
      <c r="AF496" s="117"/>
      <c r="AG496" s="117"/>
      <c r="AH496" s="117"/>
      <c r="AI496" s="117"/>
      <c r="AJ496" s="117"/>
    </row>
    <row r="497" s="46" customFormat="true" ht="13.5" hidden="false" customHeight="tru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117"/>
      <c r="V497" s="117"/>
      <c r="W497" s="117"/>
      <c r="X497" s="117"/>
      <c r="Y497" s="117"/>
      <c r="Z497" s="117"/>
      <c r="AA497" s="117"/>
      <c r="AB497" s="117"/>
      <c r="AC497" s="117"/>
      <c r="AD497" s="117"/>
      <c r="AE497" s="117"/>
      <c r="AF497" s="117"/>
      <c r="AG497" s="117"/>
      <c r="AH497" s="117"/>
      <c r="AI497" s="117"/>
      <c r="AJ497" s="117"/>
    </row>
    <row r="498" s="46" customFormat="true" ht="13.5" hidden="false" customHeight="tru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117"/>
      <c r="V498" s="117"/>
      <c r="W498" s="117"/>
      <c r="X498" s="117"/>
      <c r="Y498" s="117"/>
      <c r="Z498" s="117"/>
      <c r="AA498" s="117"/>
      <c r="AB498" s="117"/>
      <c r="AC498" s="117"/>
      <c r="AD498" s="117"/>
      <c r="AE498" s="117"/>
      <c r="AF498" s="117"/>
      <c r="AG498" s="117"/>
      <c r="AH498" s="117"/>
      <c r="AI498" s="117"/>
      <c r="AJ498" s="117"/>
    </row>
    <row r="499" s="46" customFormat="true" ht="13.5" hidden="false" customHeight="tru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117"/>
      <c r="V499" s="117"/>
      <c r="W499" s="117"/>
      <c r="X499" s="117"/>
      <c r="Y499" s="117"/>
      <c r="Z499" s="117"/>
      <c r="AA499" s="117"/>
      <c r="AB499" s="117"/>
      <c r="AC499" s="117"/>
      <c r="AD499" s="117"/>
      <c r="AE499" s="117"/>
      <c r="AF499" s="117"/>
      <c r="AG499" s="117"/>
      <c r="AH499" s="117"/>
      <c r="AI499" s="117"/>
      <c r="AJ499" s="117"/>
    </row>
    <row r="500" s="46" customFormat="true" ht="13.5" hidden="false" customHeight="tru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117"/>
      <c r="V500" s="117"/>
      <c r="W500" s="117"/>
      <c r="X500" s="117"/>
      <c r="Y500" s="117"/>
      <c r="Z500" s="117"/>
      <c r="AA500" s="117"/>
      <c r="AB500" s="117"/>
      <c r="AC500" s="117"/>
      <c r="AD500" s="117"/>
      <c r="AE500" s="117"/>
      <c r="AF500" s="117"/>
      <c r="AG500" s="117"/>
      <c r="AH500" s="117"/>
      <c r="AI500" s="117"/>
      <c r="AJ500" s="117"/>
    </row>
    <row r="501" s="46" customFormat="true" ht="13.5" hidden="false" customHeight="tru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117"/>
      <c r="V501" s="117"/>
      <c r="W501" s="117"/>
      <c r="X501" s="117"/>
      <c r="Y501" s="117"/>
      <c r="Z501" s="117"/>
      <c r="AA501" s="117"/>
      <c r="AB501" s="117"/>
      <c r="AC501" s="117"/>
      <c r="AD501" s="117"/>
      <c r="AE501" s="117"/>
      <c r="AF501" s="117"/>
      <c r="AG501" s="117"/>
      <c r="AH501" s="117"/>
      <c r="AI501" s="117"/>
      <c r="AJ501" s="117"/>
    </row>
    <row r="502" s="46" customFormat="true" ht="13.5" hidden="false" customHeight="tru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117"/>
      <c r="V502" s="117"/>
      <c r="W502" s="117"/>
      <c r="X502" s="117"/>
      <c r="Y502" s="117"/>
      <c r="Z502" s="117"/>
      <c r="AA502" s="117"/>
      <c r="AB502" s="117"/>
      <c r="AC502" s="117"/>
      <c r="AD502" s="117"/>
      <c r="AE502" s="117"/>
      <c r="AF502" s="117"/>
      <c r="AG502" s="117"/>
      <c r="AH502" s="117"/>
      <c r="AI502" s="117"/>
      <c r="AJ502" s="117"/>
    </row>
    <row r="503" s="46" customFormat="true" ht="13.5" hidden="false" customHeight="tru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117"/>
      <c r="V503" s="117"/>
      <c r="W503" s="117"/>
      <c r="X503" s="117"/>
      <c r="Y503" s="117"/>
      <c r="Z503" s="117"/>
      <c r="AA503" s="117"/>
      <c r="AB503" s="117"/>
      <c r="AC503" s="117"/>
      <c r="AD503" s="117"/>
      <c r="AE503" s="117"/>
      <c r="AF503" s="117"/>
      <c r="AG503" s="117"/>
      <c r="AH503" s="117"/>
      <c r="AI503" s="117"/>
      <c r="AJ503" s="117"/>
    </row>
    <row r="504" s="46" customFormat="true" ht="13.5" hidden="false" customHeight="tru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117"/>
      <c r="V504" s="117"/>
      <c r="W504" s="117"/>
      <c r="X504" s="117"/>
      <c r="Y504" s="117"/>
      <c r="Z504" s="117"/>
      <c r="AA504" s="117"/>
      <c r="AB504" s="117"/>
      <c r="AC504" s="117"/>
      <c r="AD504" s="117"/>
      <c r="AE504" s="117"/>
      <c r="AF504" s="117"/>
      <c r="AG504" s="117"/>
      <c r="AH504" s="117"/>
      <c r="AI504" s="117"/>
      <c r="AJ504" s="117"/>
    </row>
    <row r="505" s="46" customFormat="true" ht="13.5" hidden="false" customHeight="tru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  <c r="V505" s="117"/>
      <c r="W505" s="117"/>
      <c r="X505" s="117"/>
      <c r="Y505" s="117"/>
      <c r="Z505" s="117"/>
      <c r="AA505" s="117"/>
      <c r="AB505" s="117"/>
      <c r="AC505" s="117"/>
      <c r="AD505" s="117"/>
      <c r="AE505" s="117"/>
      <c r="AF505" s="117"/>
      <c r="AG505" s="117"/>
      <c r="AH505" s="117"/>
      <c r="AI505" s="117"/>
      <c r="AJ505" s="117"/>
    </row>
    <row r="506" customFormat="false" ht="13.5" hidden="false" customHeight="tru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117"/>
      <c r="V506" s="117"/>
      <c r="W506" s="117"/>
      <c r="X506" s="117"/>
      <c r="Y506" s="117"/>
      <c r="Z506" s="117"/>
      <c r="AA506" s="117"/>
      <c r="AB506" s="117"/>
      <c r="AC506" s="117"/>
      <c r="AD506" s="117"/>
      <c r="AE506" s="117"/>
      <c r="AF506" s="117"/>
      <c r="AG506" s="117"/>
      <c r="AH506" s="117"/>
      <c r="AI506" s="117"/>
      <c r="AJ506" s="117"/>
    </row>
    <row r="507" customFormat="false" ht="13.5" hidden="false" customHeight="tru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117"/>
      <c r="V507" s="117"/>
      <c r="W507" s="117"/>
      <c r="X507" s="117"/>
      <c r="Y507" s="117"/>
      <c r="Z507" s="117"/>
      <c r="AA507" s="117"/>
      <c r="AB507" s="117"/>
      <c r="AC507" s="117"/>
      <c r="AD507" s="117"/>
      <c r="AE507" s="117"/>
      <c r="AF507" s="117"/>
      <c r="AG507" s="117"/>
      <c r="AH507" s="117"/>
      <c r="AI507" s="117"/>
      <c r="AJ507" s="117"/>
    </row>
    <row r="508" customFormat="false" ht="13.5" hidden="false" customHeight="tru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117"/>
      <c r="V508" s="117"/>
      <c r="W508" s="117"/>
      <c r="X508" s="117"/>
      <c r="Y508" s="117"/>
      <c r="Z508" s="117"/>
      <c r="AA508" s="117"/>
      <c r="AB508" s="117"/>
      <c r="AC508" s="117"/>
      <c r="AD508" s="117"/>
      <c r="AE508" s="117"/>
      <c r="AF508" s="117"/>
      <c r="AG508" s="117"/>
      <c r="AH508" s="117"/>
      <c r="AI508" s="117"/>
      <c r="AJ508" s="117"/>
    </row>
    <row r="509" customFormat="false" ht="13.5" hidden="false" customHeight="tru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  <c r="Z509" s="117"/>
      <c r="AA509" s="117"/>
      <c r="AB509" s="117"/>
      <c r="AC509" s="117"/>
      <c r="AD509" s="117"/>
      <c r="AE509" s="117"/>
      <c r="AF509" s="117"/>
      <c r="AG509" s="117"/>
      <c r="AH509" s="117"/>
      <c r="AI509" s="117"/>
      <c r="AJ509" s="117"/>
    </row>
    <row r="510" customFormat="false" ht="13.5" hidden="false" customHeight="tru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117"/>
      <c r="V510" s="117"/>
      <c r="W510" s="117"/>
      <c r="X510" s="117"/>
      <c r="Y510" s="117"/>
      <c r="Z510" s="117"/>
      <c r="AA510" s="117"/>
      <c r="AB510" s="117"/>
      <c r="AC510" s="117"/>
      <c r="AD510" s="117"/>
      <c r="AE510" s="117"/>
      <c r="AF510" s="117"/>
      <c r="AG510" s="117"/>
      <c r="AH510" s="117"/>
      <c r="AI510" s="117"/>
      <c r="AJ510" s="117"/>
    </row>
    <row r="511" s="46" customFormat="true" ht="13.5" hidden="false" customHeight="tru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117"/>
      <c r="V511" s="117"/>
      <c r="W511" s="117"/>
      <c r="X511" s="117"/>
      <c r="Y511" s="117"/>
      <c r="Z511" s="117"/>
      <c r="AA511" s="117"/>
      <c r="AB511" s="117"/>
      <c r="AC511" s="117"/>
      <c r="AD511" s="117"/>
      <c r="AE511" s="117"/>
      <c r="AF511" s="117"/>
      <c r="AG511" s="117"/>
      <c r="AH511" s="117"/>
      <c r="AI511" s="117"/>
      <c r="AJ511" s="117"/>
    </row>
    <row r="512" s="46" customFormat="true" ht="13.5" hidden="false" customHeight="tru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117"/>
      <c r="V512" s="117"/>
      <c r="W512" s="117"/>
      <c r="X512" s="117"/>
      <c r="Y512" s="117"/>
      <c r="Z512" s="117"/>
      <c r="AA512" s="117"/>
      <c r="AB512" s="117"/>
      <c r="AC512" s="117"/>
      <c r="AD512" s="117"/>
      <c r="AE512" s="117"/>
      <c r="AF512" s="117"/>
      <c r="AG512" s="117"/>
      <c r="AH512" s="117"/>
      <c r="AI512" s="117"/>
      <c r="AJ512" s="117"/>
    </row>
    <row r="513" s="46" customFormat="true" ht="13.5" hidden="false" customHeight="tru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117"/>
      <c r="V513" s="117"/>
      <c r="W513" s="117"/>
      <c r="X513" s="117"/>
      <c r="Y513" s="117"/>
      <c r="Z513" s="117"/>
      <c r="AA513" s="117"/>
      <c r="AB513" s="117"/>
      <c r="AC513" s="117"/>
      <c r="AD513" s="117"/>
      <c r="AE513" s="117"/>
      <c r="AF513" s="117"/>
      <c r="AG513" s="117"/>
      <c r="AH513" s="117"/>
      <c r="AI513" s="117"/>
      <c r="AJ513" s="117"/>
    </row>
    <row r="514" s="46" customFormat="true" ht="13.5" hidden="false" customHeight="tru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117"/>
      <c r="V514" s="117"/>
      <c r="W514" s="117"/>
      <c r="X514" s="117"/>
      <c r="Y514" s="117"/>
      <c r="Z514" s="117"/>
      <c r="AA514" s="117"/>
      <c r="AB514" s="117"/>
      <c r="AC514" s="117"/>
      <c r="AD514" s="117"/>
      <c r="AE514" s="117"/>
      <c r="AF514" s="117"/>
      <c r="AG514" s="117"/>
      <c r="AH514" s="117"/>
      <c r="AI514" s="117"/>
      <c r="AJ514" s="117"/>
    </row>
    <row r="515" s="46" customFormat="true" ht="13.5" hidden="false" customHeight="tru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117"/>
      <c r="V515" s="117"/>
      <c r="W515" s="117"/>
      <c r="X515" s="117"/>
      <c r="Y515" s="117"/>
      <c r="Z515" s="117"/>
      <c r="AA515" s="117"/>
      <c r="AB515" s="117"/>
      <c r="AC515" s="117"/>
      <c r="AD515" s="117"/>
      <c r="AE515" s="117"/>
      <c r="AF515" s="117"/>
      <c r="AG515" s="117"/>
      <c r="AH515" s="117"/>
      <c r="AI515" s="117"/>
      <c r="AJ515" s="117"/>
    </row>
    <row r="516" s="46" customFormat="true" ht="13.5" hidden="false" customHeight="tru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117"/>
      <c r="V516" s="117"/>
      <c r="W516" s="117"/>
      <c r="X516" s="117"/>
      <c r="Y516" s="117"/>
      <c r="Z516" s="117"/>
      <c r="AA516" s="117"/>
      <c r="AB516" s="117"/>
      <c r="AC516" s="117"/>
      <c r="AD516" s="117"/>
      <c r="AE516" s="117"/>
      <c r="AF516" s="117"/>
      <c r="AG516" s="117"/>
      <c r="AH516" s="117"/>
      <c r="AI516" s="117"/>
      <c r="AJ516" s="117"/>
    </row>
    <row r="517" s="46" customFormat="true" ht="13.5" hidden="false" customHeight="tru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117"/>
      <c r="V517" s="117"/>
      <c r="W517" s="117"/>
      <c r="X517" s="117"/>
      <c r="Y517" s="117"/>
      <c r="Z517" s="117"/>
      <c r="AA517" s="117"/>
      <c r="AB517" s="117"/>
      <c r="AC517" s="117"/>
      <c r="AD517" s="117"/>
      <c r="AE517" s="117"/>
      <c r="AF517" s="117"/>
      <c r="AG517" s="117"/>
      <c r="AH517" s="117"/>
      <c r="AI517" s="117"/>
      <c r="AJ517" s="117"/>
    </row>
    <row r="518" s="46" customFormat="true" ht="13.5" hidden="false" customHeight="tru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117"/>
      <c r="V518" s="117"/>
      <c r="W518" s="117"/>
      <c r="X518" s="117"/>
      <c r="Y518" s="117"/>
      <c r="Z518" s="117"/>
      <c r="AA518" s="117"/>
      <c r="AB518" s="117"/>
      <c r="AC518" s="117"/>
      <c r="AD518" s="117"/>
      <c r="AE518" s="117"/>
      <c r="AF518" s="117"/>
      <c r="AG518" s="117"/>
      <c r="AH518" s="117"/>
      <c r="AI518" s="117"/>
      <c r="AJ518" s="117"/>
    </row>
    <row r="519" s="46" customFormat="true" ht="13.5" hidden="false" customHeight="tru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117"/>
      <c r="V519" s="117"/>
      <c r="W519" s="117"/>
      <c r="X519" s="117"/>
      <c r="Y519" s="117"/>
      <c r="Z519" s="117"/>
      <c r="AA519" s="117"/>
      <c r="AB519" s="117"/>
      <c r="AC519" s="117"/>
      <c r="AD519" s="117"/>
      <c r="AE519" s="117"/>
      <c r="AF519" s="117"/>
      <c r="AG519" s="117"/>
      <c r="AH519" s="117"/>
      <c r="AI519" s="117"/>
      <c r="AJ519" s="117"/>
    </row>
    <row r="520" s="46" customFormat="true" ht="13.5" hidden="false" customHeight="tru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117"/>
      <c r="V520" s="117"/>
      <c r="W520" s="117"/>
      <c r="X520" s="117"/>
      <c r="Y520" s="117"/>
      <c r="Z520" s="117"/>
      <c r="AA520" s="117"/>
      <c r="AB520" s="117"/>
      <c r="AC520" s="117"/>
      <c r="AD520" s="117"/>
      <c r="AE520" s="117"/>
      <c r="AF520" s="117"/>
      <c r="AG520" s="117"/>
      <c r="AH520" s="117"/>
      <c r="AI520" s="117"/>
      <c r="AJ520" s="117"/>
    </row>
    <row r="521" s="46" customFormat="true" ht="13.5" hidden="false" customHeight="tru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117"/>
      <c r="V521" s="117"/>
      <c r="W521" s="117"/>
      <c r="X521" s="117"/>
      <c r="Y521" s="117"/>
      <c r="Z521" s="117"/>
      <c r="AA521" s="117"/>
      <c r="AB521" s="117"/>
      <c r="AC521" s="117"/>
      <c r="AD521" s="117"/>
      <c r="AE521" s="117"/>
      <c r="AF521" s="117"/>
      <c r="AG521" s="117"/>
      <c r="AH521" s="117"/>
      <c r="AI521" s="117"/>
      <c r="AJ521" s="117"/>
    </row>
    <row r="522" s="46" customFormat="true" ht="13.5" hidden="false" customHeight="tru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117"/>
      <c r="V522" s="117"/>
      <c r="W522" s="117"/>
      <c r="X522" s="117"/>
      <c r="Y522" s="117"/>
      <c r="Z522" s="117"/>
      <c r="AA522" s="117"/>
      <c r="AB522" s="117"/>
      <c r="AC522" s="117"/>
      <c r="AD522" s="117"/>
      <c r="AE522" s="117"/>
      <c r="AF522" s="117"/>
      <c r="AG522" s="117"/>
      <c r="AH522" s="117"/>
      <c r="AI522" s="117"/>
      <c r="AJ522" s="117"/>
    </row>
    <row r="523" s="46" customFormat="true" ht="13.5" hidden="false" customHeight="tru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117"/>
      <c r="V523" s="117"/>
      <c r="W523" s="117"/>
      <c r="X523" s="117"/>
      <c r="Y523" s="117"/>
      <c r="Z523" s="117"/>
      <c r="AA523" s="117"/>
      <c r="AB523" s="117"/>
      <c r="AC523" s="117"/>
      <c r="AD523" s="117"/>
      <c r="AE523" s="117"/>
      <c r="AF523" s="117"/>
      <c r="AG523" s="117"/>
      <c r="AH523" s="117"/>
      <c r="AI523" s="117"/>
      <c r="AJ523" s="117"/>
    </row>
    <row r="524" s="46" customFormat="true" ht="13.5" hidden="false" customHeight="tru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117"/>
      <c r="V524" s="117"/>
      <c r="W524" s="117"/>
      <c r="X524" s="117"/>
      <c r="Y524" s="117"/>
      <c r="Z524" s="117"/>
      <c r="AA524" s="117"/>
      <c r="AB524" s="117"/>
      <c r="AC524" s="117"/>
      <c r="AD524" s="117"/>
      <c r="AE524" s="117"/>
      <c r="AF524" s="117"/>
      <c r="AG524" s="117"/>
      <c r="AH524" s="117"/>
      <c r="AI524" s="117"/>
      <c r="AJ524" s="117"/>
    </row>
    <row r="525" s="46" customFormat="true" ht="13.5" hidden="false" customHeight="tru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117"/>
      <c r="V525" s="117"/>
      <c r="W525" s="117"/>
      <c r="X525" s="117"/>
      <c r="Y525" s="117"/>
      <c r="Z525" s="117"/>
      <c r="AA525" s="117"/>
      <c r="AB525" s="117"/>
      <c r="AC525" s="117"/>
      <c r="AD525" s="117"/>
      <c r="AE525" s="117"/>
      <c r="AF525" s="117"/>
      <c r="AG525" s="117"/>
      <c r="AH525" s="117"/>
      <c r="AI525" s="117"/>
      <c r="AJ525" s="117"/>
    </row>
    <row r="526" s="46" customFormat="true" ht="13.5" hidden="false" customHeight="tru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117"/>
      <c r="V526" s="117"/>
      <c r="W526" s="117"/>
      <c r="X526" s="117"/>
      <c r="Y526" s="117"/>
      <c r="Z526" s="117"/>
      <c r="AA526" s="117"/>
      <c r="AB526" s="117"/>
      <c r="AC526" s="117"/>
      <c r="AD526" s="117"/>
      <c r="AE526" s="117"/>
      <c r="AF526" s="117"/>
      <c r="AG526" s="117"/>
      <c r="AH526" s="117"/>
      <c r="AI526" s="117"/>
      <c r="AJ526" s="117"/>
    </row>
    <row r="527" s="46" customFormat="true" ht="13.5" hidden="false" customHeight="tru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117"/>
      <c r="V527" s="117"/>
      <c r="W527" s="117"/>
      <c r="X527" s="117"/>
      <c r="Y527" s="117"/>
      <c r="Z527" s="117"/>
      <c r="AA527" s="117"/>
      <c r="AB527" s="117"/>
      <c r="AC527" s="117"/>
      <c r="AD527" s="117"/>
      <c r="AE527" s="117"/>
      <c r="AF527" s="117"/>
      <c r="AG527" s="117"/>
      <c r="AH527" s="117"/>
      <c r="AI527" s="117"/>
      <c r="AJ527" s="117"/>
    </row>
    <row r="528" s="46" customFormat="true" ht="13.5" hidden="false" customHeight="tru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117"/>
      <c r="V528" s="117"/>
      <c r="W528" s="117"/>
      <c r="X528" s="117"/>
      <c r="Y528" s="117"/>
      <c r="Z528" s="117"/>
      <c r="AA528" s="117"/>
      <c r="AB528" s="117"/>
      <c r="AC528" s="117"/>
      <c r="AD528" s="117"/>
      <c r="AE528" s="117"/>
      <c r="AF528" s="117"/>
      <c r="AG528" s="117"/>
      <c r="AH528" s="117"/>
      <c r="AI528" s="117"/>
      <c r="AJ528" s="117"/>
    </row>
    <row r="529" s="46" customFormat="true" ht="13.5" hidden="false" customHeight="tru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117"/>
      <c r="V529" s="117"/>
      <c r="W529" s="117"/>
      <c r="X529" s="117"/>
      <c r="Y529" s="117"/>
      <c r="Z529" s="117"/>
      <c r="AA529" s="117"/>
      <c r="AB529" s="117"/>
      <c r="AC529" s="117"/>
      <c r="AD529" s="117"/>
      <c r="AE529" s="117"/>
      <c r="AF529" s="117"/>
      <c r="AG529" s="117"/>
      <c r="AH529" s="117"/>
      <c r="AI529" s="117"/>
      <c r="AJ529" s="117"/>
    </row>
    <row r="530" s="46" customFormat="true" ht="13.5" hidden="false" customHeight="tru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117"/>
      <c r="V530" s="117"/>
      <c r="W530" s="117"/>
      <c r="X530" s="117"/>
      <c r="Y530" s="117"/>
      <c r="Z530" s="117"/>
      <c r="AA530" s="117"/>
      <c r="AB530" s="117"/>
      <c r="AC530" s="117"/>
      <c r="AD530" s="117"/>
      <c r="AE530" s="117"/>
      <c r="AF530" s="117"/>
      <c r="AG530" s="117"/>
      <c r="AH530" s="117"/>
      <c r="AI530" s="117"/>
      <c r="AJ530" s="117"/>
    </row>
    <row r="531" s="46" customFormat="true" ht="13.5" hidden="false" customHeight="tru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117"/>
      <c r="V531" s="117"/>
      <c r="W531" s="117"/>
      <c r="X531" s="117"/>
      <c r="Y531" s="117"/>
      <c r="Z531" s="117"/>
      <c r="AA531" s="117"/>
      <c r="AB531" s="117"/>
      <c r="AC531" s="117"/>
      <c r="AD531" s="117"/>
      <c r="AE531" s="117"/>
      <c r="AF531" s="117"/>
      <c r="AG531" s="117"/>
      <c r="AH531" s="117"/>
      <c r="AI531" s="117"/>
      <c r="AJ531" s="117"/>
    </row>
    <row r="532" s="46" customFormat="true" ht="13.5" hidden="false" customHeight="tru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117"/>
      <c r="V532" s="117"/>
      <c r="W532" s="117"/>
      <c r="X532" s="117"/>
      <c r="Y532" s="117"/>
      <c r="Z532" s="117"/>
      <c r="AA532" s="117"/>
      <c r="AB532" s="117"/>
      <c r="AC532" s="117"/>
      <c r="AD532" s="117"/>
      <c r="AE532" s="117"/>
      <c r="AF532" s="117"/>
      <c r="AG532" s="117"/>
      <c r="AH532" s="117"/>
      <c r="AI532" s="117"/>
      <c r="AJ532" s="117"/>
    </row>
    <row r="533" s="46" customFormat="true" ht="13.5" hidden="false" customHeight="tru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117"/>
      <c r="V533" s="117"/>
      <c r="W533" s="117"/>
      <c r="X533" s="117"/>
      <c r="Y533" s="117"/>
      <c r="Z533" s="117"/>
      <c r="AA533" s="117"/>
      <c r="AB533" s="117"/>
      <c r="AC533" s="117"/>
      <c r="AD533" s="117"/>
      <c r="AE533" s="117"/>
      <c r="AF533" s="117"/>
      <c r="AG533" s="117"/>
      <c r="AH533" s="117"/>
      <c r="AI533" s="117"/>
      <c r="AJ533" s="117"/>
    </row>
    <row r="534" s="46" customFormat="true" ht="13.5" hidden="false" customHeight="tru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117"/>
      <c r="V534" s="117"/>
      <c r="W534" s="117"/>
      <c r="X534" s="117"/>
      <c r="Y534" s="117"/>
      <c r="Z534" s="117"/>
      <c r="AA534" s="117"/>
      <c r="AB534" s="117"/>
      <c r="AC534" s="117"/>
      <c r="AD534" s="117"/>
      <c r="AE534" s="117"/>
      <c r="AF534" s="117"/>
      <c r="AG534" s="117"/>
      <c r="AH534" s="117"/>
      <c r="AI534" s="117"/>
      <c r="AJ534" s="117"/>
    </row>
    <row r="535" s="46" customFormat="true" ht="13.5" hidden="false" customHeight="tru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117"/>
      <c r="V535" s="117"/>
      <c r="W535" s="117"/>
      <c r="X535" s="117"/>
      <c r="Y535" s="117"/>
      <c r="Z535" s="117"/>
      <c r="AA535" s="117"/>
      <c r="AB535" s="117"/>
      <c r="AC535" s="117"/>
      <c r="AD535" s="117"/>
      <c r="AE535" s="117"/>
      <c r="AF535" s="117"/>
      <c r="AG535" s="117"/>
      <c r="AH535" s="117"/>
      <c r="AI535" s="117"/>
      <c r="AJ535" s="117"/>
    </row>
    <row r="536" customFormat="false" ht="13.5" hidden="false" customHeight="tru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117"/>
      <c r="V536" s="117"/>
      <c r="W536" s="117"/>
      <c r="X536" s="117"/>
      <c r="Y536" s="117"/>
      <c r="Z536" s="117"/>
      <c r="AA536" s="117"/>
      <c r="AB536" s="117"/>
      <c r="AC536" s="117"/>
      <c r="AD536" s="117"/>
      <c r="AE536" s="117"/>
      <c r="AF536" s="117"/>
      <c r="AG536" s="117"/>
      <c r="AH536" s="117"/>
      <c r="AI536" s="117"/>
      <c r="AJ536" s="117"/>
    </row>
    <row r="537" customFormat="false" ht="13.5" hidden="false" customHeight="tru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117"/>
      <c r="V537" s="117"/>
      <c r="W537" s="117"/>
      <c r="X537" s="117"/>
      <c r="Y537" s="117"/>
      <c r="Z537" s="117"/>
      <c r="AA537" s="117"/>
      <c r="AB537" s="117"/>
      <c r="AC537" s="117"/>
      <c r="AD537" s="117"/>
      <c r="AE537" s="117"/>
      <c r="AF537" s="117"/>
      <c r="AG537" s="117"/>
      <c r="AH537" s="117"/>
      <c r="AI537" s="117"/>
      <c r="AJ537" s="117"/>
    </row>
    <row r="538" customFormat="false" ht="13.5" hidden="false" customHeight="tru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117"/>
      <c r="V538" s="117"/>
      <c r="W538" s="117"/>
      <c r="X538" s="117"/>
      <c r="Y538" s="117"/>
      <c r="Z538" s="117"/>
      <c r="AA538" s="117"/>
      <c r="AB538" s="117"/>
      <c r="AC538" s="117"/>
      <c r="AD538" s="117"/>
      <c r="AE538" s="117"/>
      <c r="AF538" s="117"/>
      <c r="AG538" s="117"/>
      <c r="AH538" s="117"/>
      <c r="AI538" s="117"/>
      <c r="AJ538" s="117"/>
    </row>
    <row r="539" customFormat="false" ht="13.5" hidden="false" customHeight="tru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117"/>
      <c r="V539" s="117"/>
      <c r="W539" s="117"/>
      <c r="X539" s="117"/>
      <c r="Y539" s="117"/>
      <c r="Z539" s="117"/>
      <c r="AA539" s="117"/>
      <c r="AB539" s="117"/>
      <c r="AC539" s="117"/>
      <c r="AD539" s="117"/>
      <c r="AE539" s="117"/>
      <c r="AF539" s="117"/>
      <c r="AG539" s="117"/>
      <c r="AH539" s="117"/>
      <c r="AI539" s="117"/>
      <c r="AJ539" s="117"/>
    </row>
    <row r="540" customFormat="false" ht="13.5" hidden="false" customHeight="tru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117"/>
      <c r="V540" s="117"/>
      <c r="W540" s="117"/>
      <c r="X540" s="117"/>
      <c r="Y540" s="117"/>
      <c r="Z540" s="117"/>
      <c r="AA540" s="117"/>
      <c r="AB540" s="117"/>
      <c r="AC540" s="117"/>
      <c r="AD540" s="117"/>
      <c r="AE540" s="117"/>
      <c r="AF540" s="117"/>
      <c r="AG540" s="117"/>
      <c r="AH540" s="117"/>
      <c r="AI540" s="117"/>
      <c r="AJ540" s="117"/>
    </row>
    <row r="541" s="46" customFormat="true" ht="13.5" hidden="false" customHeight="tru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117"/>
      <c r="V541" s="117"/>
      <c r="W541" s="117"/>
      <c r="X541" s="117"/>
      <c r="Y541" s="117"/>
      <c r="Z541" s="117"/>
      <c r="AA541" s="117"/>
      <c r="AB541" s="117"/>
      <c r="AC541" s="117"/>
      <c r="AD541" s="117"/>
      <c r="AE541" s="117"/>
      <c r="AF541" s="117"/>
      <c r="AG541" s="117"/>
      <c r="AH541" s="117"/>
      <c r="AI541" s="117"/>
      <c r="AJ541" s="117"/>
    </row>
    <row r="542" s="46" customFormat="true" ht="13.5" hidden="false" customHeight="tru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117"/>
      <c r="V542" s="117"/>
      <c r="W542" s="117"/>
      <c r="X542" s="117"/>
      <c r="Y542" s="117"/>
      <c r="Z542" s="117"/>
      <c r="AA542" s="117"/>
      <c r="AB542" s="117"/>
      <c r="AC542" s="117"/>
      <c r="AD542" s="117"/>
      <c r="AE542" s="117"/>
      <c r="AF542" s="117"/>
      <c r="AG542" s="117"/>
      <c r="AH542" s="117"/>
      <c r="AI542" s="117"/>
      <c r="AJ542" s="117"/>
    </row>
    <row r="543" s="46" customFormat="true" ht="13.5" hidden="false" customHeight="tru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  <c r="Z543" s="117"/>
      <c r="AA543" s="117"/>
      <c r="AB543" s="117"/>
      <c r="AC543" s="117"/>
      <c r="AD543" s="117"/>
      <c r="AE543" s="117"/>
      <c r="AF543" s="117"/>
      <c r="AG543" s="117"/>
      <c r="AH543" s="117"/>
      <c r="AI543" s="117"/>
      <c r="AJ543" s="117"/>
    </row>
    <row r="544" s="46" customFormat="true" ht="13.5" hidden="false" customHeight="tru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  <c r="V544" s="117"/>
      <c r="W544" s="117"/>
      <c r="X544" s="117"/>
      <c r="Y544" s="117"/>
      <c r="Z544" s="117"/>
      <c r="AA544" s="117"/>
      <c r="AB544" s="117"/>
      <c r="AC544" s="117"/>
      <c r="AD544" s="117"/>
      <c r="AE544" s="117"/>
      <c r="AF544" s="117"/>
      <c r="AG544" s="117"/>
      <c r="AH544" s="117"/>
      <c r="AI544" s="117"/>
      <c r="AJ544" s="117"/>
    </row>
    <row r="545" s="46" customFormat="true" ht="13.5" hidden="false" customHeight="tru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  <c r="V545" s="117"/>
      <c r="W545" s="117"/>
      <c r="X545" s="117"/>
      <c r="Y545" s="117"/>
      <c r="Z545" s="117"/>
      <c r="AA545" s="117"/>
      <c r="AB545" s="117"/>
      <c r="AC545" s="117"/>
      <c r="AD545" s="117"/>
      <c r="AE545" s="117"/>
      <c r="AF545" s="117"/>
      <c r="AG545" s="117"/>
      <c r="AH545" s="117"/>
      <c r="AI545" s="117"/>
      <c r="AJ545" s="117"/>
    </row>
    <row r="546" s="46" customFormat="true" ht="13.5" hidden="false" customHeight="tru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117"/>
      <c r="V546" s="117"/>
      <c r="W546" s="117"/>
      <c r="X546" s="117"/>
      <c r="Y546" s="117"/>
      <c r="Z546" s="117"/>
      <c r="AA546" s="117"/>
      <c r="AB546" s="117"/>
      <c r="AC546" s="117"/>
      <c r="AD546" s="117"/>
      <c r="AE546" s="117"/>
      <c r="AF546" s="117"/>
      <c r="AG546" s="117"/>
      <c r="AH546" s="117"/>
      <c r="AI546" s="117"/>
      <c r="AJ546" s="117"/>
    </row>
    <row r="547" s="46" customFormat="true" ht="13.5" hidden="false" customHeight="tru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117"/>
      <c r="V547" s="117"/>
      <c r="W547" s="117"/>
      <c r="X547" s="117"/>
      <c r="Y547" s="117"/>
      <c r="Z547" s="117"/>
      <c r="AA547" s="117"/>
      <c r="AB547" s="117"/>
      <c r="AC547" s="117"/>
      <c r="AD547" s="117"/>
      <c r="AE547" s="117"/>
      <c r="AF547" s="117"/>
      <c r="AG547" s="117"/>
      <c r="AH547" s="117"/>
      <c r="AI547" s="117"/>
      <c r="AJ547" s="117"/>
    </row>
    <row r="548" s="46" customFormat="true" ht="13.5" hidden="false" customHeight="tru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  <c r="T548" s="117"/>
      <c r="U548" s="117"/>
      <c r="V548" s="117"/>
      <c r="W548" s="117"/>
      <c r="X548" s="117"/>
      <c r="Y548" s="117"/>
      <c r="Z548" s="117"/>
      <c r="AA548" s="117"/>
      <c r="AB548" s="117"/>
      <c r="AC548" s="117"/>
      <c r="AD548" s="117"/>
      <c r="AE548" s="117"/>
      <c r="AF548" s="117"/>
      <c r="AG548" s="117"/>
      <c r="AH548" s="117"/>
      <c r="AI548" s="117"/>
      <c r="AJ548" s="117"/>
    </row>
    <row r="549" s="46" customFormat="true" ht="13.5" hidden="false" customHeight="tru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  <c r="T549" s="117"/>
      <c r="U549" s="117"/>
      <c r="V549" s="117"/>
      <c r="W549" s="117"/>
      <c r="X549" s="117"/>
      <c r="Y549" s="117"/>
      <c r="Z549" s="117"/>
      <c r="AA549" s="117"/>
      <c r="AB549" s="117"/>
      <c r="AC549" s="117"/>
      <c r="AD549" s="117"/>
      <c r="AE549" s="117"/>
      <c r="AF549" s="117"/>
      <c r="AG549" s="117"/>
      <c r="AH549" s="117"/>
      <c r="AI549" s="117"/>
      <c r="AJ549" s="117"/>
    </row>
    <row r="550" s="46" customFormat="true" ht="13.5" hidden="false" customHeight="tru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  <c r="T550" s="117"/>
      <c r="U550" s="117"/>
      <c r="V550" s="117"/>
      <c r="W550" s="117"/>
      <c r="X550" s="117"/>
      <c r="Y550" s="117"/>
      <c r="Z550" s="117"/>
      <c r="AA550" s="117"/>
      <c r="AB550" s="117"/>
      <c r="AC550" s="117"/>
      <c r="AD550" s="117"/>
      <c r="AE550" s="117"/>
      <c r="AF550" s="117"/>
      <c r="AG550" s="117"/>
      <c r="AH550" s="117"/>
      <c r="AI550" s="117"/>
      <c r="AJ550" s="117"/>
    </row>
    <row r="551" s="46" customFormat="true" ht="13.5" hidden="false" customHeight="tru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  <c r="T551" s="117"/>
      <c r="U551" s="117"/>
      <c r="V551" s="117"/>
      <c r="W551" s="117"/>
      <c r="X551" s="117"/>
      <c r="Y551" s="117"/>
      <c r="Z551" s="117"/>
      <c r="AA551" s="117"/>
      <c r="AB551" s="117"/>
      <c r="AC551" s="117"/>
      <c r="AD551" s="117"/>
      <c r="AE551" s="117"/>
      <c r="AF551" s="117"/>
      <c r="AG551" s="117"/>
      <c r="AH551" s="117"/>
      <c r="AI551" s="117"/>
      <c r="AJ551" s="117"/>
    </row>
    <row r="552" s="46" customFormat="true" ht="13.5" hidden="false" customHeight="tru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  <c r="T552" s="117"/>
      <c r="U552" s="117"/>
      <c r="V552" s="117"/>
      <c r="W552" s="117"/>
      <c r="X552" s="117"/>
      <c r="Y552" s="117"/>
      <c r="Z552" s="117"/>
      <c r="AA552" s="117"/>
      <c r="AB552" s="117"/>
      <c r="AC552" s="117"/>
      <c r="AD552" s="117"/>
      <c r="AE552" s="117"/>
      <c r="AF552" s="117"/>
      <c r="AG552" s="117"/>
      <c r="AH552" s="117"/>
      <c r="AI552" s="117"/>
      <c r="AJ552" s="117"/>
    </row>
    <row r="553" s="46" customFormat="true" ht="13.5" hidden="false" customHeight="tru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  <c r="T553" s="117"/>
      <c r="U553" s="117"/>
      <c r="V553" s="117"/>
      <c r="W553" s="117"/>
      <c r="X553" s="117"/>
      <c r="Y553" s="117"/>
      <c r="Z553" s="117"/>
      <c r="AA553" s="117"/>
      <c r="AB553" s="117"/>
      <c r="AC553" s="117"/>
      <c r="AD553" s="117"/>
      <c r="AE553" s="117"/>
      <c r="AF553" s="117"/>
      <c r="AG553" s="117"/>
      <c r="AH553" s="117"/>
      <c r="AI553" s="117"/>
      <c r="AJ553" s="117"/>
    </row>
    <row r="554" s="46" customFormat="true" ht="13.5" hidden="false" customHeight="tru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  <c r="T554" s="117"/>
      <c r="U554" s="117"/>
      <c r="V554" s="117"/>
      <c r="W554" s="117"/>
      <c r="X554" s="117"/>
      <c r="Y554" s="117"/>
      <c r="Z554" s="117"/>
      <c r="AA554" s="117"/>
      <c r="AB554" s="117"/>
      <c r="AC554" s="117"/>
      <c r="AD554" s="117"/>
      <c r="AE554" s="117"/>
      <c r="AF554" s="117"/>
      <c r="AG554" s="117"/>
      <c r="AH554" s="117"/>
      <c r="AI554" s="117"/>
      <c r="AJ554" s="117"/>
    </row>
    <row r="555" s="46" customFormat="true" ht="13.5" hidden="false" customHeight="tru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  <c r="T555" s="117"/>
      <c r="U555" s="117"/>
      <c r="V555" s="117"/>
      <c r="W555" s="117"/>
      <c r="X555" s="117"/>
      <c r="Y555" s="117"/>
      <c r="Z555" s="117"/>
      <c r="AA555" s="117"/>
      <c r="AB555" s="117"/>
      <c r="AC555" s="117"/>
      <c r="AD555" s="117"/>
      <c r="AE555" s="117"/>
      <c r="AF555" s="117"/>
      <c r="AG555" s="117"/>
      <c r="AH555" s="117"/>
      <c r="AI555" s="117"/>
      <c r="AJ555" s="117"/>
    </row>
    <row r="556" s="46" customFormat="true" ht="13.5" hidden="false" customHeight="tru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117"/>
      <c r="V556" s="117"/>
      <c r="W556" s="117"/>
      <c r="X556" s="117"/>
      <c r="Y556" s="117"/>
      <c r="Z556" s="117"/>
      <c r="AA556" s="117"/>
      <c r="AB556" s="117"/>
      <c r="AC556" s="117"/>
      <c r="AD556" s="117"/>
      <c r="AE556" s="117"/>
      <c r="AF556" s="117"/>
      <c r="AG556" s="117"/>
      <c r="AH556" s="117"/>
      <c r="AI556" s="117"/>
      <c r="AJ556" s="117"/>
    </row>
    <row r="557" s="46" customFormat="true" ht="13.5" hidden="false" customHeight="tru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  <c r="T557" s="117"/>
      <c r="U557" s="117"/>
      <c r="V557" s="117"/>
      <c r="W557" s="117"/>
      <c r="X557" s="117"/>
      <c r="Y557" s="117"/>
      <c r="Z557" s="117"/>
      <c r="AA557" s="117"/>
      <c r="AB557" s="117"/>
      <c r="AC557" s="117"/>
      <c r="AD557" s="117"/>
      <c r="AE557" s="117"/>
      <c r="AF557" s="117"/>
      <c r="AG557" s="117"/>
      <c r="AH557" s="117"/>
      <c r="AI557" s="117"/>
      <c r="AJ557" s="117"/>
    </row>
    <row r="558" s="46" customFormat="true" ht="13.5" hidden="false" customHeight="tru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  <c r="T558" s="117"/>
      <c r="U558" s="117"/>
      <c r="V558" s="117"/>
      <c r="W558" s="117"/>
      <c r="X558" s="117"/>
      <c r="Y558" s="117"/>
      <c r="Z558" s="117"/>
      <c r="AA558" s="117"/>
      <c r="AB558" s="117"/>
      <c r="AC558" s="117"/>
      <c r="AD558" s="117"/>
      <c r="AE558" s="117"/>
      <c r="AF558" s="117"/>
      <c r="AG558" s="117"/>
      <c r="AH558" s="117"/>
      <c r="AI558" s="117"/>
      <c r="AJ558" s="117"/>
    </row>
    <row r="559" s="46" customFormat="true" ht="13.5" hidden="false" customHeight="tru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  <c r="T559" s="117"/>
      <c r="U559" s="117"/>
      <c r="V559" s="117"/>
      <c r="W559" s="117"/>
      <c r="X559" s="117"/>
      <c r="Y559" s="117"/>
      <c r="Z559" s="117"/>
      <c r="AA559" s="117"/>
      <c r="AB559" s="117"/>
      <c r="AC559" s="117"/>
      <c r="AD559" s="117"/>
      <c r="AE559" s="117"/>
      <c r="AF559" s="117"/>
      <c r="AG559" s="117"/>
      <c r="AH559" s="117"/>
      <c r="AI559" s="117"/>
      <c r="AJ559" s="117"/>
    </row>
    <row r="560" s="46" customFormat="true" ht="13.5" hidden="false" customHeight="tru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  <c r="T560" s="117"/>
      <c r="U560" s="117"/>
      <c r="V560" s="117"/>
      <c r="W560" s="117"/>
      <c r="X560" s="117"/>
      <c r="Y560" s="117"/>
      <c r="Z560" s="117"/>
      <c r="AA560" s="117"/>
      <c r="AB560" s="117"/>
      <c r="AC560" s="117"/>
      <c r="AD560" s="117"/>
      <c r="AE560" s="117"/>
      <c r="AF560" s="117"/>
      <c r="AG560" s="117"/>
      <c r="AH560" s="117"/>
      <c r="AI560" s="117"/>
      <c r="AJ560" s="117"/>
    </row>
    <row r="561" s="46" customFormat="true" ht="13.5" hidden="false" customHeight="tru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  <c r="T561" s="117"/>
      <c r="U561" s="117"/>
      <c r="V561" s="117"/>
      <c r="W561" s="117"/>
      <c r="X561" s="117"/>
      <c r="Y561" s="117"/>
      <c r="Z561" s="117"/>
      <c r="AA561" s="117"/>
      <c r="AB561" s="117"/>
      <c r="AC561" s="117"/>
      <c r="AD561" s="117"/>
      <c r="AE561" s="117"/>
      <c r="AF561" s="117"/>
      <c r="AG561" s="117"/>
      <c r="AH561" s="117"/>
      <c r="AI561" s="117"/>
      <c r="AJ561" s="117"/>
    </row>
    <row r="562" s="46" customFormat="true" ht="13.5" hidden="false" customHeight="tru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  <c r="T562" s="117"/>
      <c r="U562" s="117"/>
      <c r="V562" s="117"/>
      <c r="W562" s="117"/>
      <c r="X562" s="117"/>
      <c r="Y562" s="117"/>
      <c r="Z562" s="117"/>
      <c r="AA562" s="117"/>
      <c r="AB562" s="117"/>
      <c r="AC562" s="117"/>
      <c r="AD562" s="117"/>
      <c r="AE562" s="117"/>
      <c r="AF562" s="117"/>
      <c r="AG562" s="117"/>
      <c r="AH562" s="117"/>
      <c r="AI562" s="117"/>
      <c r="AJ562" s="117"/>
    </row>
    <row r="563" s="46" customFormat="true" ht="13.5" hidden="false" customHeight="tru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  <c r="T563" s="117"/>
      <c r="U563" s="117"/>
      <c r="V563" s="117"/>
      <c r="W563" s="117"/>
      <c r="X563" s="117"/>
      <c r="Y563" s="117"/>
      <c r="Z563" s="117"/>
      <c r="AA563" s="117"/>
      <c r="AB563" s="117"/>
      <c r="AC563" s="117"/>
      <c r="AD563" s="117"/>
      <c r="AE563" s="117"/>
      <c r="AF563" s="117"/>
      <c r="AG563" s="117"/>
      <c r="AH563" s="117"/>
      <c r="AI563" s="117"/>
      <c r="AJ563" s="117"/>
    </row>
    <row r="564" s="46" customFormat="true" ht="13.5" hidden="false" customHeight="tru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  <c r="T564" s="117"/>
      <c r="U564" s="117"/>
      <c r="V564" s="117"/>
      <c r="W564" s="117"/>
      <c r="X564" s="117"/>
      <c r="Y564" s="117"/>
      <c r="Z564" s="117"/>
      <c r="AA564" s="117"/>
      <c r="AB564" s="117"/>
      <c r="AC564" s="117"/>
      <c r="AD564" s="117"/>
      <c r="AE564" s="117"/>
      <c r="AF564" s="117"/>
      <c r="AG564" s="117"/>
      <c r="AH564" s="117"/>
      <c r="AI564" s="117"/>
      <c r="AJ564" s="117"/>
    </row>
    <row r="565" s="46" customFormat="true" ht="13.5" hidden="false" customHeight="tru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  <c r="T565" s="117"/>
      <c r="U565" s="117"/>
      <c r="V565" s="117"/>
      <c r="W565" s="117"/>
      <c r="X565" s="117"/>
      <c r="Y565" s="117"/>
      <c r="Z565" s="117"/>
      <c r="AA565" s="117"/>
      <c r="AB565" s="117"/>
      <c r="AC565" s="117"/>
      <c r="AD565" s="117"/>
      <c r="AE565" s="117"/>
      <c r="AF565" s="117"/>
      <c r="AG565" s="117"/>
      <c r="AH565" s="117"/>
      <c r="AI565" s="117"/>
      <c r="AJ565" s="117"/>
    </row>
    <row r="566" customFormat="false" ht="13.5" hidden="false" customHeight="tru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117"/>
      <c r="V566" s="117"/>
      <c r="W566" s="117"/>
      <c r="X566" s="117"/>
      <c r="Y566" s="117"/>
      <c r="Z566" s="117"/>
      <c r="AA566" s="117"/>
      <c r="AB566" s="117"/>
      <c r="AC566" s="117"/>
      <c r="AD566" s="117"/>
      <c r="AE566" s="117"/>
      <c r="AF566" s="117"/>
      <c r="AG566" s="117"/>
      <c r="AH566" s="117"/>
      <c r="AI566" s="117"/>
      <c r="AJ566" s="117"/>
    </row>
    <row r="567" customFormat="false" ht="13.5" hidden="false" customHeight="tru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  <c r="T567" s="117"/>
      <c r="U567" s="117"/>
      <c r="V567" s="117"/>
      <c r="W567" s="117"/>
      <c r="X567" s="117"/>
      <c r="Y567" s="117"/>
      <c r="Z567" s="117"/>
      <c r="AA567" s="117"/>
      <c r="AB567" s="117"/>
      <c r="AC567" s="117"/>
      <c r="AD567" s="117"/>
      <c r="AE567" s="117"/>
      <c r="AF567" s="117"/>
      <c r="AG567" s="117"/>
      <c r="AH567" s="117"/>
      <c r="AI567" s="117"/>
      <c r="AJ567" s="117"/>
    </row>
    <row r="568" customFormat="false" ht="13.5" hidden="false" customHeight="tru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  <c r="T568" s="117"/>
      <c r="U568" s="117"/>
      <c r="V568" s="117"/>
      <c r="W568" s="117"/>
      <c r="X568" s="117"/>
      <c r="Y568" s="117"/>
      <c r="Z568" s="117"/>
      <c r="AA568" s="117"/>
      <c r="AB568" s="117"/>
      <c r="AC568" s="117"/>
      <c r="AD568" s="117"/>
      <c r="AE568" s="117"/>
      <c r="AF568" s="117"/>
      <c r="AG568" s="117"/>
      <c r="AH568" s="117"/>
      <c r="AI568" s="117"/>
      <c r="AJ568" s="117"/>
    </row>
    <row r="569" customFormat="false" ht="13.5" hidden="false" customHeight="tru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  <c r="T569" s="117"/>
      <c r="U569" s="117"/>
      <c r="V569" s="117"/>
      <c r="W569" s="117"/>
      <c r="X569" s="117"/>
      <c r="Y569" s="117"/>
      <c r="Z569" s="117"/>
      <c r="AA569" s="117"/>
      <c r="AB569" s="117"/>
      <c r="AC569" s="117"/>
      <c r="AD569" s="117"/>
      <c r="AE569" s="117"/>
      <c r="AF569" s="117"/>
      <c r="AG569" s="117"/>
      <c r="AH569" s="117"/>
      <c r="AI569" s="117"/>
      <c r="AJ569" s="117"/>
    </row>
    <row r="570" customFormat="false" ht="13.5" hidden="false" customHeight="tru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  <c r="T570" s="117"/>
      <c r="U570" s="117"/>
      <c r="V570" s="117"/>
      <c r="W570" s="117"/>
      <c r="X570" s="117"/>
      <c r="Y570" s="117"/>
      <c r="Z570" s="117"/>
      <c r="AA570" s="117"/>
      <c r="AB570" s="117"/>
      <c r="AC570" s="117"/>
      <c r="AD570" s="117"/>
      <c r="AE570" s="117"/>
      <c r="AF570" s="117"/>
      <c r="AG570" s="117"/>
      <c r="AH570" s="117"/>
      <c r="AI570" s="117"/>
      <c r="AJ570" s="117"/>
    </row>
    <row r="571" s="46" customFormat="true" ht="13.5" hidden="false" customHeight="tru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  <c r="T571" s="117"/>
      <c r="U571" s="117"/>
      <c r="V571" s="117"/>
      <c r="W571" s="117"/>
      <c r="X571" s="117"/>
      <c r="Y571" s="117"/>
      <c r="Z571" s="117"/>
      <c r="AA571" s="117"/>
      <c r="AB571" s="117"/>
      <c r="AC571" s="117"/>
      <c r="AD571" s="117"/>
      <c r="AE571" s="117"/>
      <c r="AF571" s="117"/>
      <c r="AG571" s="117"/>
      <c r="AH571" s="117"/>
      <c r="AI571" s="117"/>
      <c r="AJ571" s="117"/>
    </row>
    <row r="572" s="46" customFormat="true" ht="13.5" hidden="false" customHeight="tru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  <c r="T572" s="117"/>
      <c r="U572" s="117"/>
      <c r="V572" s="117"/>
      <c r="W572" s="117"/>
      <c r="X572" s="117"/>
      <c r="Y572" s="117"/>
      <c r="Z572" s="117"/>
      <c r="AA572" s="117"/>
      <c r="AB572" s="117"/>
      <c r="AC572" s="117"/>
      <c r="AD572" s="117"/>
      <c r="AE572" s="117"/>
      <c r="AF572" s="117"/>
      <c r="AG572" s="117"/>
      <c r="AH572" s="117"/>
      <c r="AI572" s="117"/>
      <c r="AJ572" s="117"/>
    </row>
    <row r="573" s="46" customFormat="true" ht="13.5" hidden="false" customHeight="tru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  <c r="T573" s="117"/>
      <c r="U573" s="117"/>
      <c r="V573" s="117"/>
      <c r="W573" s="117"/>
      <c r="X573" s="117"/>
      <c r="Y573" s="117"/>
      <c r="Z573" s="117"/>
      <c r="AA573" s="117"/>
      <c r="AB573" s="117"/>
      <c r="AC573" s="117"/>
      <c r="AD573" s="117"/>
      <c r="AE573" s="117"/>
      <c r="AF573" s="117"/>
      <c r="AG573" s="117"/>
      <c r="AH573" s="117"/>
      <c r="AI573" s="117"/>
      <c r="AJ573" s="117"/>
    </row>
    <row r="574" s="46" customFormat="true" ht="13.5" hidden="false" customHeight="tru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  <c r="T574" s="117"/>
      <c r="U574" s="117"/>
      <c r="V574" s="117"/>
      <c r="W574" s="117"/>
      <c r="X574" s="117"/>
      <c r="Y574" s="117"/>
      <c r="Z574" s="117"/>
      <c r="AA574" s="117"/>
      <c r="AB574" s="117"/>
      <c r="AC574" s="117"/>
      <c r="AD574" s="117"/>
      <c r="AE574" s="117"/>
      <c r="AF574" s="117"/>
      <c r="AG574" s="117"/>
      <c r="AH574" s="117"/>
      <c r="AI574" s="117"/>
      <c r="AJ574" s="117"/>
    </row>
    <row r="575" s="46" customFormat="true" ht="13.5" hidden="false" customHeight="tru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  <c r="T575" s="117"/>
      <c r="U575" s="117"/>
      <c r="V575" s="117"/>
      <c r="W575" s="117"/>
      <c r="X575" s="117"/>
      <c r="Y575" s="117"/>
      <c r="Z575" s="117"/>
      <c r="AA575" s="117"/>
      <c r="AB575" s="117"/>
      <c r="AC575" s="117"/>
      <c r="AD575" s="117"/>
      <c r="AE575" s="117"/>
      <c r="AF575" s="117"/>
      <c r="AG575" s="117"/>
      <c r="AH575" s="117"/>
      <c r="AI575" s="117"/>
      <c r="AJ575" s="117"/>
    </row>
    <row r="576" s="46" customFormat="true" ht="13.5" hidden="false" customHeight="tru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  <c r="T576" s="117"/>
      <c r="U576" s="117"/>
      <c r="V576" s="117"/>
      <c r="W576" s="117"/>
      <c r="X576" s="117"/>
      <c r="Y576" s="117"/>
      <c r="Z576" s="117"/>
      <c r="AA576" s="117"/>
      <c r="AB576" s="117"/>
      <c r="AC576" s="117"/>
      <c r="AD576" s="117"/>
      <c r="AE576" s="117"/>
      <c r="AF576" s="117"/>
      <c r="AG576" s="117"/>
      <c r="AH576" s="117"/>
      <c r="AI576" s="117"/>
      <c r="AJ576" s="117"/>
    </row>
    <row r="577" s="46" customFormat="true" ht="13.5" hidden="false" customHeight="tru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  <c r="T577" s="117"/>
      <c r="U577" s="117"/>
      <c r="V577" s="117"/>
      <c r="W577" s="117"/>
      <c r="X577" s="117"/>
      <c r="Y577" s="117"/>
      <c r="Z577" s="117"/>
      <c r="AA577" s="117"/>
      <c r="AB577" s="117"/>
      <c r="AC577" s="117"/>
      <c r="AD577" s="117"/>
      <c r="AE577" s="117"/>
      <c r="AF577" s="117"/>
      <c r="AG577" s="117"/>
      <c r="AH577" s="117"/>
      <c r="AI577" s="117"/>
      <c r="AJ577" s="117"/>
    </row>
    <row r="578" s="46" customFormat="true" ht="13.5" hidden="false" customHeight="tru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  <c r="T578" s="117"/>
      <c r="U578" s="117"/>
      <c r="V578" s="117"/>
      <c r="W578" s="117"/>
      <c r="X578" s="117"/>
      <c r="Y578" s="117"/>
      <c r="Z578" s="117"/>
      <c r="AA578" s="117"/>
      <c r="AB578" s="117"/>
      <c r="AC578" s="117"/>
      <c r="AD578" s="117"/>
      <c r="AE578" s="117"/>
      <c r="AF578" s="117"/>
      <c r="AG578" s="117"/>
      <c r="AH578" s="117"/>
      <c r="AI578" s="117"/>
      <c r="AJ578" s="117"/>
    </row>
    <row r="579" s="46" customFormat="true" ht="13.5" hidden="false" customHeight="tru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  <c r="T579" s="117"/>
      <c r="U579" s="117"/>
      <c r="V579" s="117"/>
      <c r="W579" s="117"/>
      <c r="X579" s="117"/>
      <c r="Y579" s="117"/>
      <c r="Z579" s="117"/>
      <c r="AA579" s="117"/>
      <c r="AB579" s="117"/>
      <c r="AC579" s="117"/>
      <c r="AD579" s="117"/>
      <c r="AE579" s="117"/>
      <c r="AF579" s="117"/>
      <c r="AG579" s="117"/>
      <c r="AH579" s="117"/>
      <c r="AI579" s="117"/>
      <c r="AJ579" s="117"/>
    </row>
    <row r="580" s="46" customFormat="true" ht="13.5" hidden="false" customHeight="tru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  <c r="T580" s="117"/>
      <c r="U580" s="117"/>
      <c r="V580" s="117"/>
      <c r="W580" s="117"/>
      <c r="X580" s="117"/>
      <c r="Y580" s="117"/>
      <c r="Z580" s="117"/>
      <c r="AA580" s="117"/>
      <c r="AB580" s="117"/>
      <c r="AC580" s="117"/>
      <c r="AD580" s="117"/>
      <c r="AE580" s="117"/>
      <c r="AF580" s="117"/>
      <c r="AG580" s="117"/>
      <c r="AH580" s="117"/>
      <c r="AI580" s="117"/>
      <c r="AJ580" s="117"/>
    </row>
    <row r="581" s="46" customFormat="true" ht="13.5" hidden="false" customHeight="tru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  <c r="T581" s="117"/>
      <c r="U581" s="117"/>
      <c r="V581" s="117"/>
      <c r="W581" s="117"/>
      <c r="X581" s="117"/>
      <c r="Y581" s="117"/>
      <c r="Z581" s="117"/>
      <c r="AA581" s="117"/>
      <c r="AB581" s="117"/>
      <c r="AC581" s="117"/>
      <c r="AD581" s="117"/>
      <c r="AE581" s="117"/>
      <c r="AF581" s="117"/>
      <c r="AG581" s="117"/>
      <c r="AH581" s="117"/>
      <c r="AI581" s="117"/>
      <c r="AJ581" s="117"/>
    </row>
    <row r="582" s="46" customFormat="true" ht="13.5" hidden="false" customHeight="tru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  <c r="T582" s="117"/>
      <c r="U582" s="117"/>
      <c r="V582" s="117"/>
      <c r="W582" s="117"/>
      <c r="X582" s="117"/>
      <c r="Y582" s="117"/>
      <c r="Z582" s="117"/>
      <c r="AA582" s="117"/>
      <c r="AB582" s="117"/>
      <c r="AC582" s="117"/>
      <c r="AD582" s="117"/>
      <c r="AE582" s="117"/>
      <c r="AF582" s="117"/>
      <c r="AG582" s="117"/>
      <c r="AH582" s="117"/>
      <c r="AI582" s="117"/>
      <c r="AJ582" s="117"/>
    </row>
    <row r="583" s="46" customFormat="true" ht="13.5" hidden="false" customHeight="tru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  <c r="T583" s="117"/>
      <c r="U583" s="117"/>
      <c r="V583" s="117"/>
      <c r="W583" s="117"/>
      <c r="X583" s="117"/>
      <c r="Y583" s="117"/>
      <c r="Z583" s="117"/>
      <c r="AA583" s="117"/>
      <c r="AB583" s="117"/>
      <c r="AC583" s="117"/>
      <c r="AD583" s="117"/>
      <c r="AE583" s="117"/>
      <c r="AF583" s="117"/>
      <c r="AG583" s="117"/>
      <c r="AH583" s="117"/>
      <c r="AI583" s="117"/>
      <c r="AJ583" s="117"/>
    </row>
    <row r="584" s="46" customFormat="true" ht="13.5" hidden="false" customHeight="tru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  <c r="T584" s="117"/>
      <c r="U584" s="117"/>
      <c r="V584" s="117"/>
      <c r="W584" s="117"/>
      <c r="X584" s="117"/>
      <c r="Y584" s="117"/>
      <c r="Z584" s="117"/>
      <c r="AA584" s="117"/>
      <c r="AB584" s="117"/>
      <c r="AC584" s="117"/>
      <c r="AD584" s="117"/>
      <c r="AE584" s="117"/>
      <c r="AF584" s="117"/>
      <c r="AG584" s="117"/>
      <c r="AH584" s="117"/>
      <c r="AI584" s="117"/>
      <c r="AJ584" s="117"/>
    </row>
    <row r="585" s="46" customFormat="true" ht="13.5" hidden="false" customHeight="tru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  <c r="T585" s="117"/>
      <c r="U585" s="117"/>
      <c r="V585" s="117"/>
      <c r="W585" s="117"/>
      <c r="X585" s="117"/>
      <c r="Y585" s="117"/>
      <c r="Z585" s="117"/>
      <c r="AA585" s="117"/>
      <c r="AB585" s="117"/>
      <c r="AC585" s="117"/>
      <c r="AD585" s="117"/>
      <c r="AE585" s="117"/>
      <c r="AF585" s="117"/>
      <c r="AG585" s="117"/>
      <c r="AH585" s="117"/>
      <c r="AI585" s="117"/>
      <c r="AJ585" s="117"/>
    </row>
    <row r="586" s="46" customFormat="true" ht="13.5" hidden="false" customHeight="tru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  <c r="T586" s="117"/>
      <c r="U586" s="117"/>
      <c r="V586" s="117"/>
      <c r="W586" s="117"/>
      <c r="X586" s="117"/>
      <c r="Y586" s="117"/>
      <c r="Z586" s="117"/>
      <c r="AA586" s="117"/>
      <c r="AB586" s="117"/>
      <c r="AC586" s="117"/>
      <c r="AD586" s="117"/>
      <c r="AE586" s="117"/>
      <c r="AF586" s="117"/>
      <c r="AG586" s="117"/>
      <c r="AH586" s="117"/>
      <c r="AI586" s="117"/>
      <c r="AJ586" s="117"/>
    </row>
    <row r="587" s="46" customFormat="true" ht="13.5" hidden="false" customHeight="tru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  <c r="T587" s="117"/>
      <c r="U587" s="117"/>
      <c r="V587" s="117"/>
      <c r="W587" s="117"/>
      <c r="X587" s="117"/>
      <c r="Y587" s="117"/>
      <c r="Z587" s="117"/>
      <c r="AA587" s="117"/>
      <c r="AB587" s="117"/>
      <c r="AC587" s="117"/>
      <c r="AD587" s="117"/>
      <c r="AE587" s="117"/>
      <c r="AF587" s="117"/>
      <c r="AG587" s="117"/>
      <c r="AH587" s="117"/>
      <c r="AI587" s="117"/>
      <c r="AJ587" s="117"/>
    </row>
    <row r="588" s="46" customFormat="true" ht="13.5" hidden="false" customHeight="tru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  <c r="T588" s="117"/>
      <c r="U588" s="117"/>
      <c r="V588" s="117"/>
      <c r="W588" s="117"/>
      <c r="X588" s="117"/>
      <c r="Y588" s="117"/>
      <c r="Z588" s="117"/>
      <c r="AA588" s="117"/>
      <c r="AB588" s="117"/>
      <c r="AC588" s="117"/>
      <c r="AD588" s="117"/>
      <c r="AE588" s="117"/>
      <c r="AF588" s="117"/>
      <c r="AG588" s="117"/>
      <c r="AH588" s="117"/>
      <c r="AI588" s="117"/>
      <c r="AJ588" s="117"/>
    </row>
    <row r="589" s="46" customFormat="true" ht="13.5" hidden="false" customHeight="tru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  <c r="T589" s="117"/>
      <c r="U589" s="117"/>
      <c r="V589" s="117"/>
      <c r="W589" s="117"/>
      <c r="X589" s="117"/>
      <c r="Y589" s="117"/>
      <c r="Z589" s="117"/>
      <c r="AA589" s="117"/>
      <c r="AB589" s="117"/>
      <c r="AC589" s="117"/>
      <c r="AD589" s="117"/>
      <c r="AE589" s="117"/>
      <c r="AF589" s="117"/>
      <c r="AG589" s="117"/>
      <c r="AH589" s="117"/>
      <c r="AI589" s="117"/>
      <c r="AJ589" s="117"/>
    </row>
    <row r="590" s="46" customFormat="true" ht="13.5" hidden="false" customHeight="tru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  <c r="Z590" s="117"/>
      <c r="AA590" s="117"/>
      <c r="AB590" s="117"/>
      <c r="AC590" s="117"/>
      <c r="AD590" s="117"/>
      <c r="AE590" s="117"/>
      <c r="AF590" s="117"/>
      <c r="AG590" s="117"/>
      <c r="AH590" s="117"/>
      <c r="AI590" s="117"/>
      <c r="AJ590" s="117"/>
    </row>
    <row r="591" s="46" customFormat="true" ht="13.5" hidden="false" customHeight="tru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  <c r="T591" s="117"/>
      <c r="U591" s="117"/>
      <c r="V591" s="117"/>
      <c r="W591" s="117"/>
      <c r="X591" s="117"/>
      <c r="Y591" s="117"/>
      <c r="Z591" s="117"/>
      <c r="AA591" s="117"/>
      <c r="AB591" s="117"/>
      <c r="AC591" s="117"/>
      <c r="AD591" s="117"/>
      <c r="AE591" s="117"/>
      <c r="AF591" s="117"/>
      <c r="AG591" s="117"/>
      <c r="AH591" s="117"/>
      <c r="AI591" s="117"/>
      <c r="AJ591" s="117"/>
    </row>
    <row r="592" s="46" customFormat="true" ht="13.5" hidden="false" customHeight="tru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  <c r="T592" s="117"/>
      <c r="U592" s="117"/>
      <c r="V592" s="117"/>
      <c r="W592" s="117"/>
      <c r="X592" s="117"/>
      <c r="Y592" s="117"/>
      <c r="Z592" s="117"/>
      <c r="AA592" s="117"/>
      <c r="AB592" s="117"/>
      <c r="AC592" s="117"/>
      <c r="AD592" s="117"/>
      <c r="AE592" s="117"/>
      <c r="AF592" s="117"/>
      <c r="AG592" s="117"/>
      <c r="AH592" s="117"/>
      <c r="AI592" s="117"/>
      <c r="AJ592" s="117"/>
    </row>
    <row r="593" s="46" customFormat="true" ht="13.5" hidden="false" customHeight="tru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  <c r="T593" s="117"/>
      <c r="U593" s="117"/>
      <c r="V593" s="117"/>
      <c r="W593" s="117"/>
      <c r="X593" s="117"/>
      <c r="Y593" s="117"/>
      <c r="Z593" s="117"/>
      <c r="AA593" s="117"/>
      <c r="AB593" s="117"/>
      <c r="AC593" s="117"/>
      <c r="AD593" s="117"/>
      <c r="AE593" s="117"/>
      <c r="AF593" s="117"/>
      <c r="AG593" s="117"/>
      <c r="AH593" s="117"/>
      <c r="AI593" s="117"/>
      <c r="AJ593" s="117"/>
    </row>
    <row r="594" s="46" customFormat="true" ht="13.5" hidden="false" customHeight="tru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117"/>
      <c r="V594" s="117"/>
      <c r="W594" s="117"/>
      <c r="X594" s="117"/>
      <c r="Y594" s="117"/>
      <c r="Z594" s="117"/>
      <c r="AA594" s="117"/>
      <c r="AB594" s="117"/>
      <c r="AC594" s="117"/>
      <c r="AD594" s="117"/>
      <c r="AE594" s="117"/>
      <c r="AF594" s="117"/>
      <c r="AG594" s="117"/>
      <c r="AH594" s="117"/>
      <c r="AI594" s="117"/>
      <c r="AJ594" s="117"/>
    </row>
    <row r="595" s="46" customFormat="true" ht="13.5" hidden="false" customHeight="tru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  <c r="T595" s="117"/>
      <c r="U595" s="117"/>
      <c r="V595" s="117"/>
      <c r="W595" s="117"/>
      <c r="X595" s="117"/>
      <c r="Y595" s="117"/>
      <c r="Z595" s="117"/>
      <c r="AA595" s="117"/>
      <c r="AB595" s="117"/>
      <c r="AC595" s="117"/>
      <c r="AD595" s="117"/>
      <c r="AE595" s="117"/>
      <c r="AF595" s="117"/>
      <c r="AG595" s="117"/>
      <c r="AH595" s="117"/>
      <c r="AI595" s="117"/>
      <c r="AJ595" s="117"/>
    </row>
    <row r="596" customFormat="false" ht="13.5" hidden="false" customHeight="tru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  <c r="T596" s="117"/>
      <c r="U596" s="117"/>
      <c r="V596" s="117"/>
      <c r="W596" s="117"/>
      <c r="X596" s="117"/>
      <c r="Y596" s="117"/>
      <c r="Z596" s="117"/>
      <c r="AA596" s="117"/>
      <c r="AB596" s="117"/>
      <c r="AC596" s="117"/>
      <c r="AD596" s="117"/>
      <c r="AE596" s="117"/>
      <c r="AF596" s="117"/>
      <c r="AG596" s="117"/>
      <c r="AH596" s="117"/>
      <c r="AI596" s="117"/>
      <c r="AJ596" s="117"/>
    </row>
    <row r="597" customFormat="false" ht="13.5" hidden="false" customHeight="tru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  <c r="T597" s="117"/>
      <c r="U597" s="117"/>
      <c r="V597" s="117"/>
      <c r="W597" s="117"/>
      <c r="X597" s="117"/>
      <c r="Y597" s="117"/>
      <c r="Z597" s="117"/>
      <c r="AA597" s="117"/>
      <c r="AB597" s="117"/>
      <c r="AC597" s="117"/>
      <c r="AD597" s="117"/>
      <c r="AE597" s="117"/>
      <c r="AF597" s="117"/>
      <c r="AG597" s="117"/>
      <c r="AH597" s="117"/>
      <c r="AI597" s="117"/>
      <c r="AJ597" s="117"/>
    </row>
    <row r="598" customFormat="false" ht="13.5" hidden="false" customHeight="tru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  <c r="T598" s="117"/>
      <c r="U598" s="117"/>
      <c r="V598" s="117"/>
      <c r="W598" s="117"/>
      <c r="X598" s="117"/>
      <c r="Y598" s="117"/>
      <c r="Z598" s="117"/>
      <c r="AA598" s="117"/>
      <c r="AB598" s="117"/>
      <c r="AC598" s="117"/>
      <c r="AD598" s="117"/>
      <c r="AE598" s="117"/>
      <c r="AF598" s="117"/>
      <c r="AG598" s="117"/>
      <c r="AH598" s="117"/>
      <c r="AI598" s="117"/>
      <c r="AJ598" s="117"/>
    </row>
    <row r="599" customFormat="false" ht="13.5" hidden="false" customHeight="tru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  <c r="T599" s="117"/>
      <c r="U599" s="117"/>
      <c r="V599" s="117"/>
      <c r="W599" s="117"/>
      <c r="X599" s="117"/>
      <c r="Y599" s="117"/>
      <c r="Z599" s="117"/>
      <c r="AA599" s="117"/>
      <c r="AB599" s="117"/>
      <c r="AC599" s="117"/>
      <c r="AD599" s="117"/>
      <c r="AE599" s="117"/>
      <c r="AF599" s="117"/>
      <c r="AG599" s="117"/>
      <c r="AH599" s="117"/>
      <c r="AI599" s="117"/>
      <c r="AJ599" s="117"/>
    </row>
    <row r="600" customFormat="false" ht="13.5" hidden="false" customHeight="tru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  <c r="T600" s="117"/>
      <c r="U600" s="117"/>
      <c r="V600" s="117"/>
      <c r="W600" s="117"/>
      <c r="X600" s="117"/>
      <c r="Y600" s="117"/>
      <c r="Z600" s="117"/>
      <c r="AA600" s="117"/>
      <c r="AB600" s="117"/>
      <c r="AC600" s="117"/>
      <c r="AD600" s="117"/>
      <c r="AE600" s="117"/>
      <c r="AF600" s="117"/>
      <c r="AG600" s="117"/>
      <c r="AH600" s="117"/>
      <c r="AI600" s="117"/>
      <c r="AJ600" s="117"/>
    </row>
    <row r="601" s="46" customFormat="true" ht="13.5" hidden="false" customHeight="tru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  <c r="T601" s="117"/>
      <c r="U601" s="117"/>
      <c r="V601" s="117"/>
      <c r="W601" s="117"/>
      <c r="X601" s="117"/>
      <c r="Y601" s="117"/>
      <c r="Z601" s="117"/>
      <c r="AA601" s="117"/>
      <c r="AB601" s="117"/>
      <c r="AC601" s="117"/>
      <c r="AD601" s="117"/>
      <c r="AE601" s="117"/>
      <c r="AF601" s="117"/>
      <c r="AG601" s="117"/>
      <c r="AH601" s="117"/>
      <c r="AI601" s="117"/>
      <c r="AJ601" s="117"/>
    </row>
    <row r="602" s="46" customFormat="true" ht="13.5" hidden="false" customHeight="tru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  <c r="T602" s="117"/>
      <c r="U602" s="117"/>
      <c r="V602" s="117"/>
      <c r="W602" s="117"/>
      <c r="X602" s="117"/>
      <c r="Y602" s="117"/>
      <c r="Z602" s="117"/>
      <c r="AA602" s="117"/>
      <c r="AB602" s="117"/>
      <c r="AC602" s="117"/>
      <c r="AD602" s="117"/>
      <c r="AE602" s="117"/>
      <c r="AF602" s="117"/>
      <c r="AG602" s="117"/>
      <c r="AH602" s="117"/>
      <c r="AI602" s="117"/>
      <c r="AJ602" s="117"/>
    </row>
    <row r="603" s="46" customFormat="true" ht="13.5" hidden="false" customHeight="tru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  <c r="T603" s="117"/>
      <c r="U603" s="117"/>
      <c r="V603" s="117"/>
      <c r="W603" s="117"/>
      <c r="X603" s="117"/>
      <c r="Y603" s="117"/>
      <c r="Z603" s="117"/>
      <c r="AA603" s="117"/>
      <c r="AB603" s="117"/>
      <c r="AC603" s="117"/>
      <c r="AD603" s="117"/>
      <c r="AE603" s="117"/>
      <c r="AF603" s="117"/>
      <c r="AG603" s="117"/>
      <c r="AH603" s="117"/>
      <c r="AI603" s="117"/>
      <c r="AJ603" s="117"/>
    </row>
    <row r="604" s="46" customFormat="true" ht="13.5" hidden="false" customHeight="tru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117"/>
      <c r="V604" s="117"/>
      <c r="W604" s="117"/>
      <c r="X604" s="117"/>
      <c r="Y604" s="117"/>
      <c r="Z604" s="117"/>
      <c r="AA604" s="117"/>
      <c r="AB604" s="117"/>
      <c r="AC604" s="117"/>
      <c r="AD604" s="117"/>
      <c r="AE604" s="117"/>
      <c r="AF604" s="117"/>
      <c r="AG604" s="117"/>
      <c r="AH604" s="117"/>
      <c r="AI604" s="117"/>
      <c r="AJ604" s="117"/>
    </row>
    <row r="605" s="46" customFormat="true" ht="13.5" hidden="false" customHeight="tru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117"/>
      <c r="V605" s="117"/>
      <c r="W605" s="117"/>
      <c r="X605" s="117"/>
      <c r="Y605" s="117"/>
      <c r="Z605" s="117"/>
      <c r="AA605" s="117"/>
      <c r="AB605" s="117"/>
      <c r="AC605" s="117"/>
      <c r="AD605" s="117"/>
      <c r="AE605" s="117"/>
      <c r="AF605" s="117"/>
      <c r="AG605" s="117"/>
      <c r="AH605" s="117"/>
      <c r="AI605" s="117"/>
      <c r="AJ605" s="117"/>
    </row>
    <row r="606" s="46" customFormat="true" ht="13.5" hidden="false" customHeight="tru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  <c r="T606" s="117"/>
      <c r="U606" s="117"/>
      <c r="V606" s="117"/>
      <c r="W606" s="117"/>
      <c r="X606" s="117"/>
      <c r="Y606" s="117"/>
      <c r="Z606" s="117"/>
      <c r="AA606" s="117"/>
      <c r="AB606" s="117"/>
      <c r="AC606" s="117"/>
      <c r="AD606" s="117"/>
      <c r="AE606" s="117"/>
      <c r="AF606" s="117"/>
      <c r="AG606" s="117"/>
      <c r="AH606" s="117"/>
      <c r="AI606" s="117"/>
      <c r="AJ606" s="117"/>
    </row>
    <row r="607" s="46" customFormat="true" ht="13.5" hidden="false" customHeight="tru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117"/>
      <c r="V607" s="117"/>
      <c r="W607" s="117"/>
      <c r="X607" s="117"/>
      <c r="Y607" s="117"/>
      <c r="Z607" s="117"/>
      <c r="AA607" s="117"/>
      <c r="AB607" s="117"/>
      <c r="AC607" s="117"/>
      <c r="AD607" s="117"/>
      <c r="AE607" s="117"/>
      <c r="AF607" s="117"/>
      <c r="AG607" s="117"/>
      <c r="AH607" s="117"/>
      <c r="AI607" s="117"/>
      <c r="AJ607" s="117"/>
    </row>
    <row r="608" s="46" customFormat="true" ht="13.5" hidden="false" customHeight="tru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  <c r="T608" s="117"/>
      <c r="U608" s="117"/>
      <c r="V608" s="117"/>
      <c r="W608" s="117"/>
      <c r="X608" s="117"/>
      <c r="Y608" s="117"/>
      <c r="Z608" s="117"/>
      <c r="AA608" s="117"/>
      <c r="AB608" s="117"/>
      <c r="AC608" s="117"/>
      <c r="AD608" s="117"/>
      <c r="AE608" s="117"/>
      <c r="AF608" s="117"/>
      <c r="AG608" s="117"/>
      <c r="AH608" s="117"/>
      <c r="AI608" s="117"/>
      <c r="AJ608" s="117"/>
    </row>
    <row r="609" s="46" customFormat="true" ht="13.5" hidden="false" customHeight="tru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  <c r="T609" s="117"/>
      <c r="U609" s="117"/>
      <c r="V609" s="117"/>
      <c r="W609" s="117"/>
      <c r="X609" s="117"/>
      <c r="Y609" s="117"/>
      <c r="Z609" s="117"/>
      <c r="AA609" s="117"/>
      <c r="AB609" s="117"/>
      <c r="AC609" s="117"/>
      <c r="AD609" s="117"/>
      <c r="AE609" s="117"/>
      <c r="AF609" s="117"/>
      <c r="AG609" s="117"/>
      <c r="AH609" s="117"/>
      <c r="AI609" s="117"/>
      <c r="AJ609" s="117"/>
    </row>
    <row r="610" s="46" customFormat="true" ht="13.5" hidden="false" customHeight="tru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117"/>
      <c r="V610" s="117"/>
      <c r="W610" s="117"/>
      <c r="X610" s="117"/>
      <c r="Y610" s="117"/>
      <c r="Z610" s="117"/>
      <c r="AA610" s="117"/>
      <c r="AB610" s="117"/>
      <c r="AC610" s="117"/>
      <c r="AD610" s="117"/>
      <c r="AE610" s="117"/>
      <c r="AF610" s="117"/>
      <c r="AG610" s="117"/>
      <c r="AH610" s="117"/>
      <c r="AI610" s="117"/>
      <c r="AJ610" s="117"/>
    </row>
    <row r="611" s="46" customFormat="true" ht="13.5" hidden="false" customHeight="tru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  <c r="T611" s="117"/>
      <c r="U611" s="117"/>
      <c r="V611" s="117"/>
      <c r="W611" s="117"/>
      <c r="X611" s="117"/>
      <c r="Y611" s="117"/>
      <c r="Z611" s="117"/>
      <c r="AA611" s="117"/>
      <c r="AB611" s="117"/>
      <c r="AC611" s="117"/>
      <c r="AD611" s="117"/>
      <c r="AE611" s="117"/>
      <c r="AF611" s="117"/>
      <c r="AG611" s="117"/>
      <c r="AH611" s="117"/>
      <c r="AI611" s="117"/>
      <c r="AJ611" s="117"/>
    </row>
    <row r="612" s="46" customFormat="true" ht="13.5" hidden="false" customHeight="tru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117"/>
      <c r="V612" s="117"/>
      <c r="W612" s="117"/>
      <c r="X612" s="117"/>
      <c r="Y612" s="117"/>
      <c r="Z612" s="117"/>
      <c r="AA612" s="117"/>
      <c r="AB612" s="117"/>
      <c r="AC612" s="117"/>
      <c r="AD612" s="117"/>
      <c r="AE612" s="117"/>
      <c r="AF612" s="117"/>
      <c r="AG612" s="117"/>
      <c r="AH612" s="117"/>
      <c r="AI612" s="117"/>
      <c r="AJ612" s="117"/>
    </row>
    <row r="613" s="46" customFormat="true" ht="13.5" hidden="false" customHeight="tru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  <c r="T613" s="117"/>
      <c r="U613" s="117"/>
      <c r="V613" s="117"/>
      <c r="W613" s="117"/>
      <c r="X613" s="117"/>
      <c r="Y613" s="117"/>
      <c r="Z613" s="117"/>
      <c r="AA613" s="117"/>
      <c r="AB613" s="117"/>
      <c r="AC613" s="117"/>
      <c r="AD613" s="117"/>
      <c r="AE613" s="117"/>
      <c r="AF613" s="117"/>
      <c r="AG613" s="117"/>
      <c r="AH613" s="117"/>
      <c r="AI613" s="117"/>
      <c r="AJ613" s="117"/>
    </row>
    <row r="614" s="46" customFormat="true" ht="13.5" hidden="false" customHeight="tru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  <c r="T614" s="117"/>
      <c r="U614" s="117"/>
      <c r="V614" s="117"/>
      <c r="W614" s="117"/>
      <c r="X614" s="117"/>
      <c r="Y614" s="117"/>
      <c r="Z614" s="117"/>
      <c r="AA614" s="117"/>
      <c r="AB614" s="117"/>
      <c r="AC614" s="117"/>
      <c r="AD614" s="117"/>
      <c r="AE614" s="117"/>
      <c r="AF614" s="117"/>
      <c r="AG614" s="117"/>
      <c r="AH614" s="117"/>
      <c r="AI614" s="117"/>
      <c r="AJ614" s="117"/>
    </row>
    <row r="615" s="46" customFormat="true" ht="13.5" hidden="false" customHeight="tru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  <c r="T615" s="117"/>
      <c r="U615" s="117"/>
      <c r="V615" s="117"/>
      <c r="W615" s="117"/>
      <c r="X615" s="117"/>
      <c r="Y615" s="117"/>
      <c r="Z615" s="117"/>
      <c r="AA615" s="117"/>
      <c r="AB615" s="117"/>
      <c r="AC615" s="117"/>
      <c r="AD615" s="117"/>
      <c r="AE615" s="117"/>
      <c r="AF615" s="117"/>
      <c r="AG615" s="117"/>
      <c r="AH615" s="117"/>
      <c r="AI615" s="117"/>
      <c r="AJ615" s="117"/>
    </row>
    <row r="616" s="46" customFormat="true" ht="13.5" hidden="false" customHeight="tru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  <c r="T616" s="117"/>
      <c r="U616" s="117"/>
      <c r="V616" s="117"/>
      <c r="W616" s="117"/>
      <c r="X616" s="117"/>
      <c r="Y616" s="117"/>
      <c r="Z616" s="117"/>
      <c r="AA616" s="117"/>
      <c r="AB616" s="117"/>
      <c r="AC616" s="117"/>
      <c r="AD616" s="117"/>
      <c r="AE616" s="117"/>
      <c r="AF616" s="117"/>
      <c r="AG616" s="117"/>
      <c r="AH616" s="117"/>
      <c r="AI616" s="117"/>
      <c r="AJ616" s="117"/>
    </row>
    <row r="617" s="46" customFormat="true" ht="13.5" hidden="false" customHeight="tru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  <c r="T617" s="117"/>
      <c r="U617" s="117"/>
      <c r="V617" s="117"/>
      <c r="W617" s="117"/>
      <c r="X617" s="117"/>
      <c r="Y617" s="117"/>
      <c r="Z617" s="117"/>
      <c r="AA617" s="117"/>
      <c r="AB617" s="117"/>
      <c r="AC617" s="117"/>
      <c r="AD617" s="117"/>
      <c r="AE617" s="117"/>
      <c r="AF617" s="117"/>
      <c r="AG617" s="117"/>
      <c r="AH617" s="117"/>
      <c r="AI617" s="117"/>
      <c r="AJ617" s="117"/>
    </row>
    <row r="618" s="46" customFormat="true" ht="13.5" hidden="false" customHeight="tru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  <c r="T618" s="117"/>
      <c r="U618" s="117"/>
      <c r="V618" s="117"/>
      <c r="W618" s="117"/>
      <c r="X618" s="117"/>
      <c r="Y618" s="117"/>
      <c r="Z618" s="117"/>
      <c r="AA618" s="117"/>
      <c r="AB618" s="117"/>
      <c r="AC618" s="117"/>
      <c r="AD618" s="117"/>
      <c r="AE618" s="117"/>
      <c r="AF618" s="117"/>
      <c r="AG618" s="117"/>
      <c r="AH618" s="117"/>
      <c r="AI618" s="117"/>
      <c r="AJ618" s="117"/>
    </row>
    <row r="619" s="46" customFormat="true" ht="13.5" hidden="false" customHeight="tru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117"/>
      <c r="V619" s="117"/>
      <c r="W619" s="117"/>
      <c r="X619" s="117"/>
      <c r="Y619" s="117"/>
      <c r="Z619" s="117"/>
      <c r="AA619" s="117"/>
      <c r="AB619" s="117"/>
      <c r="AC619" s="117"/>
      <c r="AD619" s="117"/>
      <c r="AE619" s="117"/>
      <c r="AF619" s="117"/>
      <c r="AG619" s="117"/>
      <c r="AH619" s="117"/>
      <c r="AI619" s="117"/>
      <c r="AJ619" s="117"/>
    </row>
    <row r="620" s="46" customFormat="true" ht="13.5" hidden="false" customHeight="tru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117"/>
      <c r="V620" s="117"/>
      <c r="W620" s="117"/>
      <c r="X620" s="117"/>
      <c r="Y620" s="117"/>
      <c r="Z620" s="117"/>
      <c r="AA620" s="117"/>
      <c r="AB620" s="117"/>
      <c r="AC620" s="117"/>
      <c r="AD620" s="117"/>
      <c r="AE620" s="117"/>
      <c r="AF620" s="117"/>
      <c r="AG620" s="117"/>
      <c r="AH620" s="117"/>
      <c r="AI620" s="117"/>
      <c r="AJ620" s="117"/>
    </row>
    <row r="621" s="46" customFormat="true" ht="13.5" hidden="false" customHeight="tru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117"/>
      <c r="V621" s="117"/>
      <c r="W621" s="117"/>
      <c r="X621" s="117"/>
      <c r="Y621" s="117"/>
      <c r="Z621" s="117"/>
      <c r="AA621" s="117"/>
      <c r="AB621" s="117"/>
      <c r="AC621" s="117"/>
      <c r="AD621" s="117"/>
      <c r="AE621" s="117"/>
      <c r="AF621" s="117"/>
      <c r="AG621" s="117"/>
      <c r="AH621" s="117"/>
      <c r="AI621" s="117"/>
      <c r="AJ621" s="117"/>
    </row>
    <row r="622" s="46" customFormat="true" ht="13.5" hidden="false" customHeight="tru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117"/>
      <c r="V622" s="117"/>
      <c r="W622" s="117"/>
      <c r="X622" s="117"/>
      <c r="Y622" s="117"/>
      <c r="Z622" s="117"/>
      <c r="AA622" s="117"/>
      <c r="AB622" s="117"/>
      <c r="AC622" s="117"/>
      <c r="AD622" s="117"/>
      <c r="AE622" s="117"/>
      <c r="AF622" s="117"/>
      <c r="AG622" s="117"/>
      <c r="AH622" s="117"/>
      <c r="AI622" s="117"/>
      <c r="AJ622" s="117"/>
    </row>
    <row r="623" s="46" customFormat="true" ht="13.5" hidden="false" customHeight="tru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117"/>
      <c r="V623" s="117"/>
      <c r="W623" s="117"/>
      <c r="X623" s="117"/>
      <c r="Y623" s="117"/>
      <c r="Z623" s="117"/>
      <c r="AA623" s="117"/>
      <c r="AB623" s="117"/>
      <c r="AC623" s="117"/>
      <c r="AD623" s="117"/>
      <c r="AE623" s="117"/>
      <c r="AF623" s="117"/>
      <c r="AG623" s="117"/>
      <c r="AH623" s="117"/>
      <c r="AI623" s="117"/>
      <c r="AJ623" s="117"/>
    </row>
    <row r="624" s="46" customFormat="true" ht="13.5" hidden="false" customHeight="tru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  <c r="Z624" s="117"/>
      <c r="AA624" s="117"/>
      <c r="AB624" s="117"/>
      <c r="AC624" s="117"/>
      <c r="AD624" s="117"/>
      <c r="AE624" s="117"/>
      <c r="AF624" s="117"/>
      <c r="AG624" s="117"/>
      <c r="AH624" s="117"/>
      <c r="AI624" s="117"/>
      <c r="AJ624" s="117"/>
    </row>
    <row r="625" s="46" customFormat="true" ht="13.5" hidden="false" customHeight="tru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117"/>
      <c r="V625" s="117"/>
      <c r="W625" s="117"/>
      <c r="X625" s="117"/>
      <c r="Y625" s="117"/>
      <c r="Z625" s="117"/>
      <c r="AA625" s="117"/>
      <c r="AB625" s="117"/>
      <c r="AC625" s="117"/>
      <c r="AD625" s="117"/>
      <c r="AE625" s="117"/>
      <c r="AF625" s="117"/>
      <c r="AG625" s="117"/>
      <c r="AH625" s="117"/>
      <c r="AI625" s="117"/>
      <c r="AJ625" s="117"/>
    </row>
    <row r="626" customFormat="false" ht="13.5" hidden="false" customHeight="tru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117"/>
      <c r="V626" s="117"/>
      <c r="W626" s="117"/>
      <c r="X626" s="117"/>
      <c r="Y626" s="117"/>
      <c r="Z626" s="117"/>
      <c r="AA626" s="117"/>
      <c r="AB626" s="117"/>
      <c r="AC626" s="117"/>
      <c r="AD626" s="117"/>
      <c r="AE626" s="117"/>
      <c r="AF626" s="117"/>
      <c r="AG626" s="117"/>
      <c r="AH626" s="117"/>
      <c r="AI626" s="117"/>
      <c r="AJ626" s="117"/>
    </row>
    <row r="627" customFormat="false" ht="13.5" hidden="false" customHeight="tru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117"/>
      <c r="V627" s="117"/>
      <c r="W627" s="117"/>
      <c r="X627" s="117"/>
      <c r="Y627" s="117"/>
      <c r="Z627" s="117"/>
      <c r="AA627" s="117"/>
      <c r="AB627" s="117"/>
      <c r="AC627" s="117"/>
      <c r="AD627" s="117"/>
      <c r="AE627" s="117"/>
      <c r="AF627" s="117"/>
      <c r="AG627" s="117"/>
      <c r="AH627" s="117"/>
      <c r="AI627" s="117"/>
      <c r="AJ627" s="117"/>
    </row>
    <row r="628" customFormat="false" ht="13.5" hidden="false" customHeight="tru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  <c r="T628" s="117"/>
      <c r="U628" s="117"/>
      <c r="V628" s="117"/>
      <c r="W628" s="117"/>
      <c r="X628" s="117"/>
      <c r="Y628" s="117"/>
      <c r="Z628" s="117"/>
      <c r="AA628" s="117"/>
      <c r="AB628" s="117"/>
      <c r="AC628" s="117"/>
      <c r="AD628" s="117"/>
      <c r="AE628" s="117"/>
      <c r="AF628" s="117"/>
      <c r="AG628" s="117"/>
      <c r="AH628" s="117"/>
      <c r="AI628" s="117"/>
      <c r="AJ628" s="117"/>
    </row>
    <row r="629" customFormat="false" ht="13.5" hidden="false" customHeight="tru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  <c r="T629" s="117"/>
      <c r="U629" s="117"/>
      <c r="V629" s="117"/>
      <c r="W629" s="117"/>
      <c r="X629" s="117"/>
      <c r="Y629" s="117"/>
      <c r="Z629" s="117"/>
      <c r="AA629" s="117"/>
      <c r="AB629" s="117"/>
      <c r="AC629" s="117"/>
      <c r="AD629" s="117"/>
      <c r="AE629" s="117"/>
      <c r="AF629" s="117"/>
      <c r="AG629" s="117"/>
      <c r="AH629" s="117"/>
      <c r="AI629" s="117"/>
      <c r="AJ629" s="117"/>
    </row>
    <row r="630" customFormat="false" ht="13.5" hidden="false" customHeight="tru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  <c r="T630" s="117"/>
      <c r="U630" s="117"/>
      <c r="V630" s="117"/>
      <c r="W630" s="117"/>
      <c r="X630" s="117"/>
      <c r="Y630" s="117"/>
      <c r="Z630" s="117"/>
      <c r="AA630" s="117"/>
      <c r="AB630" s="117"/>
      <c r="AC630" s="117"/>
      <c r="AD630" s="117"/>
      <c r="AE630" s="117"/>
      <c r="AF630" s="117"/>
      <c r="AG630" s="117"/>
      <c r="AH630" s="117"/>
      <c r="AI630" s="117"/>
      <c r="AJ630" s="117"/>
    </row>
    <row r="631" s="46" customFormat="true" ht="13.5" hidden="false" customHeight="tru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  <c r="T631" s="117"/>
      <c r="U631" s="117"/>
      <c r="V631" s="117"/>
      <c r="W631" s="117"/>
      <c r="X631" s="117"/>
      <c r="Y631" s="117"/>
      <c r="Z631" s="117"/>
      <c r="AA631" s="117"/>
      <c r="AB631" s="117"/>
      <c r="AC631" s="117"/>
      <c r="AD631" s="117"/>
      <c r="AE631" s="117"/>
      <c r="AF631" s="117"/>
      <c r="AG631" s="117"/>
      <c r="AH631" s="117"/>
      <c r="AI631" s="117"/>
      <c r="AJ631" s="117"/>
    </row>
    <row r="632" s="46" customFormat="true" ht="13.5" hidden="false" customHeight="tru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  <c r="T632" s="117"/>
      <c r="U632" s="117"/>
      <c r="V632" s="117"/>
      <c r="W632" s="117"/>
      <c r="X632" s="117"/>
      <c r="Y632" s="117"/>
      <c r="Z632" s="117"/>
      <c r="AA632" s="117"/>
      <c r="AB632" s="117"/>
      <c r="AC632" s="117"/>
      <c r="AD632" s="117"/>
      <c r="AE632" s="117"/>
      <c r="AF632" s="117"/>
      <c r="AG632" s="117"/>
      <c r="AH632" s="117"/>
      <c r="AI632" s="117"/>
      <c r="AJ632" s="117"/>
    </row>
    <row r="633" s="46" customFormat="true" ht="13.5" hidden="false" customHeight="tru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  <c r="T633" s="117"/>
      <c r="U633" s="117"/>
      <c r="V633" s="117"/>
      <c r="W633" s="117"/>
      <c r="X633" s="117"/>
      <c r="Y633" s="117"/>
      <c r="Z633" s="117"/>
      <c r="AA633" s="117"/>
      <c r="AB633" s="117"/>
      <c r="AC633" s="117"/>
      <c r="AD633" s="117"/>
      <c r="AE633" s="117"/>
      <c r="AF633" s="117"/>
      <c r="AG633" s="117"/>
      <c r="AH633" s="117"/>
      <c r="AI633" s="117"/>
      <c r="AJ633" s="117"/>
    </row>
    <row r="634" s="46" customFormat="true" ht="13.5" hidden="false" customHeight="tru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  <c r="T634" s="117"/>
      <c r="U634" s="117"/>
      <c r="V634" s="117"/>
      <c r="W634" s="117"/>
      <c r="X634" s="117"/>
      <c r="Y634" s="117"/>
      <c r="Z634" s="117"/>
      <c r="AA634" s="117"/>
      <c r="AB634" s="117"/>
      <c r="AC634" s="117"/>
      <c r="AD634" s="117"/>
      <c r="AE634" s="117"/>
      <c r="AF634" s="117"/>
      <c r="AG634" s="117"/>
      <c r="AH634" s="117"/>
      <c r="AI634" s="117"/>
      <c r="AJ634" s="117"/>
    </row>
    <row r="635" s="46" customFormat="true" ht="13.5" hidden="false" customHeight="tru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  <c r="T635" s="117"/>
      <c r="U635" s="117"/>
      <c r="V635" s="117"/>
      <c r="W635" s="117"/>
      <c r="X635" s="117"/>
      <c r="Y635" s="117"/>
      <c r="Z635" s="117"/>
      <c r="AA635" s="117"/>
      <c r="AB635" s="117"/>
      <c r="AC635" s="117"/>
      <c r="AD635" s="117"/>
      <c r="AE635" s="117"/>
      <c r="AF635" s="117"/>
      <c r="AG635" s="117"/>
      <c r="AH635" s="117"/>
      <c r="AI635" s="117"/>
      <c r="AJ635" s="117"/>
    </row>
    <row r="636" s="46" customFormat="true" ht="13.5" hidden="false" customHeight="tru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  <c r="T636" s="117"/>
      <c r="U636" s="117"/>
      <c r="V636" s="117"/>
      <c r="W636" s="117"/>
      <c r="X636" s="117"/>
      <c r="Y636" s="117"/>
      <c r="Z636" s="117"/>
      <c r="AA636" s="117"/>
      <c r="AB636" s="117"/>
      <c r="AC636" s="117"/>
      <c r="AD636" s="117"/>
      <c r="AE636" s="117"/>
      <c r="AF636" s="117"/>
      <c r="AG636" s="117"/>
      <c r="AH636" s="117"/>
      <c r="AI636" s="117"/>
      <c r="AJ636" s="117"/>
    </row>
    <row r="637" s="46" customFormat="true" ht="13.5" hidden="false" customHeight="tru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  <c r="T637" s="117"/>
      <c r="U637" s="117"/>
      <c r="V637" s="117"/>
      <c r="W637" s="117"/>
      <c r="X637" s="117"/>
      <c r="Y637" s="117"/>
      <c r="Z637" s="117"/>
      <c r="AA637" s="117"/>
      <c r="AB637" s="117"/>
      <c r="AC637" s="117"/>
      <c r="AD637" s="117"/>
      <c r="AE637" s="117"/>
      <c r="AF637" s="117"/>
      <c r="AG637" s="117"/>
      <c r="AH637" s="117"/>
      <c r="AI637" s="117"/>
      <c r="AJ637" s="117"/>
    </row>
    <row r="638" s="46" customFormat="true" ht="13.5" hidden="false" customHeight="tru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  <c r="T638" s="117"/>
      <c r="U638" s="117"/>
      <c r="V638" s="117"/>
      <c r="W638" s="117"/>
      <c r="X638" s="117"/>
      <c r="Y638" s="117"/>
      <c r="Z638" s="117"/>
      <c r="AA638" s="117"/>
      <c r="AB638" s="117"/>
      <c r="AC638" s="117"/>
      <c r="AD638" s="117"/>
      <c r="AE638" s="117"/>
      <c r="AF638" s="117"/>
      <c r="AG638" s="117"/>
      <c r="AH638" s="117"/>
      <c r="AI638" s="117"/>
      <c r="AJ638" s="117"/>
    </row>
    <row r="639" s="46" customFormat="true" ht="13.5" hidden="false" customHeight="tru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  <c r="T639" s="117"/>
      <c r="U639" s="117"/>
      <c r="V639" s="117"/>
      <c r="W639" s="117"/>
      <c r="X639" s="117"/>
      <c r="Y639" s="117"/>
      <c r="Z639" s="117"/>
      <c r="AA639" s="117"/>
      <c r="AB639" s="117"/>
      <c r="AC639" s="117"/>
      <c r="AD639" s="117"/>
      <c r="AE639" s="117"/>
      <c r="AF639" s="117"/>
      <c r="AG639" s="117"/>
      <c r="AH639" s="117"/>
      <c r="AI639" s="117"/>
      <c r="AJ639" s="117"/>
    </row>
    <row r="640" s="46" customFormat="true" ht="13.5" hidden="false" customHeight="tru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  <c r="T640" s="117"/>
      <c r="U640" s="117"/>
      <c r="V640" s="117"/>
      <c r="W640" s="117"/>
      <c r="X640" s="117"/>
      <c r="Y640" s="117"/>
      <c r="Z640" s="117"/>
      <c r="AA640" s="117"/>
      <c r="AB640" s="117"/>
      <c r="AC640" s="117"/>
      <c r="AD640" s="117"/>
      <c r="AE640" s="117"/>
      <c r="AF640" s="117"/>
      <c r="AG640" s="117"/>
      <c r="AH640" s="117"/>
      <c r="AI640" s="117"/>
      <c r="AJ640" s="117"/>
    </row>
    <row r="641" s="46" customFormat="true" ht="13.5" hidden="false" customHeight="tru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  <c r="T641" s="117"/>
      <c r="U641" s="117"/>
      <c r="V641" s="117"/>
      <c r="W641" s="117"/>
      <c r="X641" s="117"/>
      <c r="Y641" s="117"/>
      <c r="Z641" s="117"/>
      <c r="AA641" s="117"/>
      <c r="AB641" s="117"/>
      <c r="AC641" s="117"/>
      <c r="AD641" s="117"/>
      <c r="AE641" s="117"/>
      <c r="AF641" s="117"/>
      <c r="AG641" s="117"/>
      <c r="AH641" s="117"/>
      <c r="AI641" s="117"/>
      <c r="AJ641" s="117"/>
    </row>
    <row r="642" s="46" customFormat="true" ht="13.5" hidden="false" customHeight="tru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  <c r="T642" s="117"/>
      <c r="U642" s="117"/>
      <c r="V642" s="117"/>
      <c r="W642" s="117"/>
      <c r="X642" s="117"/>
      <c r="Y642" s="117"/>
      <c r="Z642" s="117"/>
      <c r="AA642" s="117"/>
      <c r="AB642" s="117"/>
      <c r="AC642" s="117"/>
      <c r="AD642" s="117"/>
      <c r="AE642" s="117"/>
      <c r="AF642" s="117"/>
      <c r="AG642" s="117"/>
      <c r="AH642" s="117"/>
      <c r="AI642" s="117"/>
      <c r="AJ642" s="117"/>
    </row>
    <row r="643" s="46" customFormat="true" ht="13.5" hidden="false" customHeight="tru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  <c r="T643" s="117"/>
      <c r="U643" s="117"/>
      <c r="V643" s="117"/>
      <c r="W643" s="117"/>
      <c r="X643" s="117"/>
      <c r="Y643" s="117"/>
      <c r="Z643" s="117"/>
      <c r="AA643" s="117"/>
      <c r="AB643" s="117"/>
      <c r="AC643" s="117"/>
      <c r="AD643" s="117"/>
      <c r="AE643" s="117"/>
      <c r="AF643" s="117"/>
      <c r="AG643" s="117"/>
      <c r="AH643" s="117"/>
      <c r="AI643" s="117"/>
      <c r="AJ643" s="117"/>
    </row>
    <row r="644" s="46" customFormat="true" ht="13.5" hidden="false" customHeight="tru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117"/>
      <c r="V644" s="117"/>
      <c r="W644" s="117"/>
      <c r="X644" s="117"/>
      <c r="Y644" s="117"/>
      <c r="Z644" s="117"/>
      <c r="AA644" s="117"/>
      <c r="AB644" s="117"/>
      <c r="AC644" s="117"/>
      <c r="AD644" s="117"/>
      <c r="AE644" s="117"/>
      <c r="AF644" s="117"/>
      <c r="AG644" s="117"/>
      <c r="AH644" s="117"/>
      <c r="AI644" s="117"/>
      <c r="AJ644" s="117"/>
    </row>
    <row r="645" s="46" customFormat="true" ht="13.5" hidden="false" customHeight="tru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  <c r="T645" s="117"/>
      <c r="U645" s="117"/>
      <c r="V645" s="117"/>
      <c r="W645" s="117"/>
      <c r="X645" s="117"/>
      <c r="Y645" s="117"/>
      <c r="Z645" s="117"/>
      <c r="AA645" s="117"/>
      <c r="AB645" s="117"/>
      <c r="AC645" s="117"/>
      <c r="AD645" s="117"/>
      <c r="AE645" s="117"/>
      <c r="AF645" s="117"/>
      <c r="AG645" s="117"/>
      <c r="AH645" s="117"/>
      <c r="AI645" s="117"/>
      <c r="AJ645" s="117"/>
    </row>
    <row r="646" s="46" customFormat="true" ht="13.5" hidden="false" customHeight="tru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  <c r="T646" s="117"/>
      <c r="U646" s="117"/>
      <c r="V646" s="117"/>
      <c r="W646" s="117"/>
      <c r="X646" s="117"/>
      <c r="Y646" s="117"/>
      <c r="Z646" s="117"/>
      <c r="AA646" s="117"/>
      <c r="AB646" s="117"/>
      <c r="AC646" s="117"/>
      <c r="AD646" s="117"/>
      <c r="AE646" s="117"/>
      <c r="AF646" s="117"/>
      <c r="AG646" s="117"/>
      <c r="AH646" s="117"/>
      <c r="AI646" s="117"/>
      <c r="AJ646" s="117"/>
    </row>
    <row r="647" s="46" customFormat="true" ht="13.5" hidden="false" customHeight="tru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  <c r="T647" s="117"/>
      <c r="U647" s="117"/>
      <c r="V647" s="117"/>
      <c r="W647" s="117"/>
      <c r="X647" s="117"/>
      <c r="Y647" s="117"/>
      <c r="Z647" s="117"/>
      <c r="AA647" s="117"/>
      <c r="AB647" s="117"/>
      <c r="AC647" s="117"/>
      <c r="AD647" s="117"/>
      <c r="AE647" s="117"/>
      <c r="AF647" s="117"/>
      <c r="AG647" s="117"/>
      <c r="AH647" s="117"/>
      <c r="AI647" s="117"/>
      <c r="AJ647" s="117"/>
    </row>
    <row r="648" s="46" customFormat="true" ht="13.5" hidden="false" customHeight="tru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  <c r="T648" s="117"/>
      <c r="U648" s="117"/>
      <c r="V648" s="117"/>
      <c r="W648" s="117"/>
      <c r="X648" s="117"/>
      <c r="Y648" s="117"/>
      <c r="Z648" s="117"/>
      <c r="AA648" s="117"/>
      <c r="AB648" s="117"/>
      <c r="AC648" s="117"/>
      <c r="AD648" s="117"/>
      <c r="AE648" s="117"/>
      <c r="AF648" s="117"/>
      <c r="AG648" s="117"/>
      <c r="AH648" s="117"/>
      <c r="AI648" s="117"/>
      <c r="AJ648" s="117"/>
    </row>
    <row r="649" s="46" customFormat="true" ht="13.5" hidden="false" customHeight="tru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  <c r="T649" s="117"/>
      <c r="U649" s="117"/>
      <c r="V649" s="117"/>
      <c r="W649" s="117"/>
      <c r="X649" s="117"/>
      <c r="Y649" s="117"/>
      <c r="Z649" s="117"/>
      <c r="AA649" s="117"/>
      <c r="AB649" s="117"/>
      <c r="AC649" s="117"/>
      <c r="AD649" s="117"/>
      <c r="AE649" s="117"/>
      <c r="AF649" s="117"/>
      <c r="AG649" s="117"/>
      <c r="AH649" s="117"/>
      <c r="AI649" s="117"/>
      <c r="AJ649" s="117"/>
    </row>
    <row r="650" s="46" customFormat="true" ht="13.5" hidden="false" customHeight="tru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  <c r="T650" s="117"/>
      <c r="U650" s="117"/>
      <c r="V650" s="117"/>
      <c r="W650" s="117"/>
      <c r="X650" s="117"/>
      <c r="Y650" s="117"/>
      <c r="Z650" s="117"/>
      <c r="AA650" s="117"/>
      <c r="AB650" s="117"/>
      <c r="AC650" s="117"/>
      <c r="AD650" s="117"/>
      <c r="AE650" s="117"/>
      <c r="AF650" s="117"/>
      <c r="AG650" s="117"/>
      <c r="AH650" s="117"/>
      <c r="AI650" s="117"/>
      <c r="AJ650" s="117"/>
    </row>
    <row r="651" s="46" customFormat="true" ht="13.5" hidden="false" customHeight="tru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117"/>
      <c r="V651" s="117"/>
      <c r="W651" s="117"/>
      <c r="X651" s="117"/>
      <c r="Y651" s="117"/>
      <c r="Z651" s="117"/>
      <c r="AA651" s="117"/>
      <c r="AB651" s="117"/>
      <c r="AC651" s="117"/>
      <c r="AD651" s="117"/>
      <c r="AE651" s="117"/>
      <c r="AF651" s="117"/>
      <c r="AG651" s="117"/>
      <c r="AH651" s="117"/>
      <c r="AI651" s="117"/>
      <c r="AJ651" s="117"/>
    </row>
    <row r="652" s="46" customFormat="true" ht="13.5" hidden="false" customHeight="tru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117"/>
      <c r="V652" s="117"/>
      <c r="W652" s="117"/>
      <c r="X652" s="117"/>
      <c r="Y652" s="117"/>
      <c r="Z652" s="117"/>
      <c r="AA652" s="117"/>
      <c r="AB652" s="117"/>
      <c r="AC652" s="117"/>
      <c r="AD652" s="117"/>
      <c r="AE652" s="117"/>
      <c r="AF652" s="117"/>
      <c r="AG652" s="117"/>
      <c r="AH652" s="117"/>
      <c r="AI652" s="117"/>
      <c r="AJ652" s="117"/>
    </row>
    <row r="653" s="46" customFormat="true" ht="13.5" hidden="false" customHeight="tru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117"/>
      <c r="V653" s="117"/>
      <c r="W653" s="117"/>
      <c r="X653" s="117"/>
      <c r="Y653" s="117"/>
      <c r="Z653" s="117"/>
      <c r="AA653" s="117"/>
      <c r="AB653" s="117"/>
      <c r="AC653" s="117"/>
      <c r="AD653" s="117"/>
      <c r="AE653" s="117"/>
      <c r="AF653" s="117"/>
      <c r="AG653" s="117"/>
      <c r="AH653" s="117"/>
      <c r="AI653" s="117"/>
      <c r="AJ653" s="117"/>
    </row>
    <row r="654" s="46" customFormat="true" ht="13.5" hidden="false" customHeight="tru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117"/>
      <c r="V654" s="117"/>
      <c r="W654" s="117"/>
      <c r="X654" s="117"/>
      <c r="Y654" s="117"/>
      <c r="Z654" s="117"/>
      <c r="AA654" s="117"/>
      <c r="AB654" s="117"/>
      <c r="AC654" s="117"/>
      <c r="AD654" s="117"/>
      <c r="AE654" s="117"/>
      <c r="AF654" s="117"/>
      <c r="AG654" s="117"/>
      <c r="AH654" s="117"/>
      <c r="AI654" s="117"/>
      <c r="AJ654" s="117"/>
    </row>
    <row r="655" s="46" customFormat="true" ht="13.5" hidden="false" customHeight="tru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117"/>
      <c r="V655" s="117"/>
      <c r="W655" s="117"/>
      <c r="X655" s="117"/>
      <c r="Y655" s="117"/>
      <c r="Z655" s="117"/>
      <c r="AA655" s="117"/>
      <c r="AB655" s="117"/>
      <c r="AC655" s="117"/>
      <c r="AD655" s="117"/>
      <c r="AE655" s="117"/>
      <c r="AF655" s="117"/>
      <c r="AG655" s="117"/>
      <c r="AH655" s="117"/>
      <c r="AI655" s="117"/>
      <c r="AJ655" s="117"/>
    </row>
    <row r="656" customFormat="false" ht="13.5" hidden="false" customHeight="tru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117"/>
      <c r="V656" s="117"/>
      <c r="W656" s="117"/>
      <c r="X656" s="117"/>
      <c r="Y656" s="117"/>
      <c r="Z656" s="117"/>
      <c r="AA656" s="117"/>
      <c r="AB656" s="117"/>
      <c r="AC656" s="117"/>
      <c r="AD656" s="117"/>
      <c r="AE656" s="117"/>
      <c r="AF656" s="117"/>
      <c r="AG656" s="117"/>
      <c r="AH656" s="117"/>
      <c r="AI656" s="117"/>
      <c r="AJ656" s="117"/>
    </row>
    <row r="657" customFormat="false" ht="13.5" hidden="false" customHeight="tru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117"/>
      <c r="V657" s="117"/>
      <c r="W657" s="117"/>
      <c r="X657" s="117"/>
      <c r="Y657" s="117"/>
      <c r="Z657" s="117"/>
      <c r="AA657" s="117"/>
      <c r="AB657" s="117"/>
      <c r="AC657" s="117"/>
      <c r="AD657" s="117"/>
      <c r="AE657" s="117"/>
      <c r="AF657" s="117"/>
      <c r="AG657" s="117"/>
      <c r="AH657" s="117"/>
      <c r="AI657" s="117"/>
      <c r="AJ657" s="117"/>
    </row>
    <row r="658" customFormat="false" ht="13.5" hidden="false" customHeight="tru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  <c r="Z658" s="117"/>
      <c r="AA658" s="117"/>
      <c r="AB658" s="117"/>
      <c r="AC658" s="117"/>
      <c r="AD658" s="117"/>
      <c r="AE658" s="117"/>
      <c r="AF658" s="117"/>
      <c r="AG658" s="117"/>
      <c r="AH658" s="117"/>
      <c r="AI658" s="117"/>
      <c r="AJ658" s="117"/>
    </row>
    <row r="659" customFormat="false" ht="13.5" hidden="false" customHeight="tru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117"/>
      <c r="V659" s="117"/>
      <c r="W659" s="117"/>
      <c r="X659" s="117"/>
      <c r="Y659" s="117"/>
      <c r="Z659" s="117"/>
      <c r="AA659" s="117"/>
      <c r="AB659" s="117"/>
      <c r="AC659" s="117"/>
      <c r="AD659" s="117"/>
      <c r="AE659" s="117"/>
      <c r="AF659" s="117"/>
      <c r="AG659" s="117"/>
      <c r="AH659" s="117"/>
      <c r="AI659" s="117"/>
      <c r="AJ659" s="117"/>
    </row>
    <row r="660" customFormat="false" ht="13.5" hidden="false" customHeight="tru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117"/>
      <c r="V660" s="117"/>
      <c r="W660" s="117"/>
      <c r="X660" s="117"/>
      <c r="Y660" s="117"/>
      <c r="Z660" s="117"/>
      <c r="AA660" s="117"/>
      <c r="AB660" s="117"/>
      <c r="AC660" s="117"/>
      <c r="AD660" s="117"/>
      <c r="AE660" s="117"/>
      <c r="AF660" s="117"/>
      <c r="AG660" s="117"/>
      <c r="AH660" s="117"/>
      <c r="AI660" s="117"/>
      <c r="AJ660" s="117"/>
    </row>
    <row r="661" s="46" customFormat="true" ht="13.5" hidden="false" customHeight="tru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117"/>
      <c r="V661" s="117"/>
      <c r="W661" s="117"/>
      <c r="X661" s="117"/>
      <c r="Y661" s="117"/>
      <c r="Z661" s="117"/>
      <c r="AA661" s="117"/>
      <c r="AB661" s="117"/>
      <c r="AC661" s="117"/>
      <c r="AD661" s="117"/>
      <c r="AE661" s="117"/>
      <c r="AF661" s="117"/>
      <c r="AG661" s="117"/>
      <c r="AH661" s="117"/>
      <c r="AI661" s="117"/>
      <c r="AJ661" s="117"/>
    </row>
    <row r="662" s="46" customFormat="true" ht="13.5" hidden="false" customHeight="tru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117"/>
      <c r="V662" s="117"/>
      <c r="W662" s="117"/>
      <c r="X662" s="117"/>
      <c r="Y662" s="117"/>
      <c r="Z662" s="117"/>
      <c r="AA662" s="117"/>
      <c r="AB662" s="117"/>
      <c r="AC662" s="117"/>
      <c r="AD662" s="117"/>
      <c r="AE662" s="117"/>
      <c r="AF662" s="117"/>
      <c r="AG662" s="117"/>
      <c r="AH662" s="117"/>
      <c r="AI662" s="117"/>
      <c r="AJ662" s="117"/>
    </row>
    <row r="663" s="46" customFormat="true" ht="13.5" hidden="false" customHeight="tru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  <c r="T663" s="117"/>
      <c r="U663" s="117"/>
      <c r="V663" s="117"/>
      <c r="W663" s="117"/>
      <c r="X663" s="117"/>
      <c r="Y663" s="117"/>
      <c r="Z663" s="117"/>
      <c r="AA663" s="117"/>
      <c r="AB663" s="117"/>
      <c r="AC663" s="117"/>
      <c r="AD663" s="117"/>
      <c r="AE663" s="117"/>
      <c r="AF663" s="117"/>
      <c r="AG663" s="117"/>
      <c r="AH663" s="117"/>
      <c r="AI663" s="117"/>
      <c r="AJ663" s="117"/>
    </row>
    <row r="664" s="46" customFormat="true" ht="13.5" hidden="false" customHeight="tru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  <c r="T664" s="117"/>
      <c r="U664" s="117"/>
      <c r="V664" s="117"/>
      <c r="W664" s="117"/>
      <c r="X664" s="117"/>
      <c r="Y664" s="117"/>
      <c r="Z664" s="117"/>
      <c r="AA664" s="117"/>
      <c r="AB664" s="117"/>
      <c r="AC664" s="117"/>
      <c r="AD664" s="117"/>
      <c r="AE664" s="117"/>
      <c r="AF664" s="117"/>
      <c r="AG664" s="117"/>
      <c r="AH664" s="117"/>
      <c r="AI664" s="117"/>
      <c r="AJ664" s="117"/>
    </row>
    <row r="665" s="46" customFormat="true" ht="13.5" hidden="false" customHeight="tru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117"/>
      <c r="V665" s="117"/>
      <c r="W665" s="117"/>
      <c r="X665" s="117"/>
      <c r="Y665" s="117"/>
      <c r="Z665" s="117"/>
      <c r="AA665" s="117"/>
      <c r="AB665" s="117"/>
      <c r="AC665" s="117"/>
      <c r="AD665" s="117"/>
      <c r="AE665" s="117"/>
      <c r="AF665" s="117"/>
      <c r="AG665" s="117"/>
      <c r="AH665" s="117"/>
      <c r="AI665" s="117"/>
      <c r="AJ665" s="117"/>
    </row>
    <row r="666" s="46" customFormat="true" ht="13.5" hidden="false" customHeight="tru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  <c r="Q666" s="117"/>
      <c r="R666" s="117"/>
      <c r="S666" s="117"/>
      <c r="T666" s="117"/>
      <c r="U666" s="117"/>
      <c r="V666" s="117"/>
      <c r="W666" s="117"/>
      <c r="X666" s="117"/>
      <c r="Y666" s="117"/>
      <c r="Z666" s="117"/>
      <c r="AA666" s="117"/>
      <c r="AB666" s="117"/>
      <c r="AC666" s="117"/>
      <c r="AD666" s="117"/>
      <c r="AE666" s="117"/>
      <c r="AF666" s="117"/>
      <c r="AG666" s="117"/>
      <c r="AH666" s="117"/>
      <c r="AI666" s="117"/>
      <c r="AJ666" s="117"/>
    </row>
    <row r="667" s="46" customFormat="true" ht="13.5" hidden="false" customHeight="tru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  <c r="Q667" s="117"/>
      <c r="R667" s="117"/>
      <c r="S667" s="117"/>
      <c r="T667" s="117"/>
      <c r="U667" s="117"/>
      <c r="V667" s="117"/>
      <c r="W667" s="117"/>
      <c r="X667" s="117"/>
      <c r="Y667" s="117"/>
      <c r="Z667" s="117"/>
      <c r="AA667" s="117"/>
      <c r="AB667" s="117"/>
      <c r="AC667" s="117"/>
      <c r="AD667" s="117"/>
      <c r="AE667" s="117"/>
      <c r="AF667" s="117"/>
      <c r="AG667" s="117"/>
      <c r="AH667" s="117"/>
      <c r="AI667" s="117"/>
      <c r="AJ667" s="117"/>
    </row>
    <row r="668" s="46" customFormat="true" ht="13.5" hidden="false" customHeight="tru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  <c r="R668" s="117"/>
      <c r="S668" s="117"/>
      <c r="T668" s="117"/>
      <c r="U668" s="117"/>
      <c r="V668" s="117"/>
      <c r="W668" s="117"/>
      <c r="X668" s="117"/>
      <c r="Y668" s="117"/>
      <c r="Z668" s="117"/>
      <c r="AA668" s="117"/>
      <c r="AB668" s="117"/>
      <c r="AC668" s="117"/>
      <c r="AD668" s="117"/>
      <c r="AE668" s="117"/>
      <c r="AF668" s="117"/>
      <c r="AG668" s="117"/>
      <c r="AH668" s="117"/>
      <c r="AI668" s="117"/>
      <c r="AJ668" s="117"/>
    </row>
    <row r="669" s="46" customFormat="true" ht="13.5" hidden="false" customHeight="tru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  <c r="R669" s="117"/>
      <c r="S669" s="117"/>
      <c r="T669" s="117"/>
      <c r="U669" s="117"/>
      <c r="V669" s="117"/>
      <c r="W669" s="117"/>
      <c r="X669" s="117"/>
      <c r="Y669" s="117"/>
      <c r="Z669" s="117"/>
      <c r="AA669" s="117"/>
      <c r="AB669" s="117"/>
      <c r="AC669" s="117"/>
      <c r="AD669" s="117"/>
      <c r="AE669" s="117"/>
      <c r="AF669" s="117"/>
      <c r="AG669" s="117"/>
      <c r="AH669" s="117"/>
      <c r="AI669" s="117"/>
      <c r="AJ669" s="117"/>
    </row>
    <row r="670" s="46" customFormat="true" ht="13.5" hidden="false" customHeight="tru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  <c r="Q670" s="117"/>
      <c r="R670" s="117"/>
      <c r="S670" s="117"/>
      <c r="T670" s="117"/>
      <c r="U670" s="117"/>
      <c r="V670" s="117"/>
      <c r="W670" s="117"/>
      <c r="X670" s="117"/>
      <c r="Y670" s="117"/>
      <c r="Z670" s="117"/>
      <c r="AA670" s="117"/>
      <c r="AB670" s="117"/>
      <c r="AC670" s="117"/>
      <c r="AD670" s="117"/>
      <c r="AE670" s="117"/>
      <c r="AF670" s="117"/>
      <c r="AG670" s="117"/>
      <c r="AH670" s="117"/>
      <c r="AI670" s="117"/>
      <c r="AJ670" s="117"/>
    </row>
    <row r="671" s="46" customFormat="true" ht="13.5" hidden="false" customHeight="tru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  <c r="T671" s="117"/>
      <c r="U671" s="117"/>
      <c r="V671" s="117"/>
      <c r="W671" s="117"/>
      <c r="X671" s="117"/>
      <c r="Y671" s="117"/>
      <c r="Z671" s="117"/>
      <c r="AA671" s="117"/>
      <c r="AB671" s="117"/>
      <c r="AC671" s="117"/>
      <c r="AD671" s="117"/>
      <c r="AE671" s="117"/>
      <c r="AF671" s="117"/>
      <c r="AG671" s="117"/>
      <c r="AH671" s="117"/>
      <c r="AI671" s="117"/>
      <c r="AJ671" s="117"/>
    </row>
    <row r="672" s="46" customFormat="true" ht="13.5" hidden="false" customHeight="tru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  <c r="T672" s="117"/>
      <c r="U672" s="117"/>
      <c r="V672" s="117"/>
      <c r="W672" s="117"/>
      <c r="X672" s="117"/>
      <c r="Y672" s="117"/>
      <c r="Z672" s="117"/>
      <c r="AA672" s="117"/>
      <c r="AB672" s="117"/>
      <c r="AC672" s="117"/>
      <c r="AD672" s="117"/>
      <c r="AE672" s="117"/>
      <c r="AF672" s="117"/>
      <c r="AG672" s="117"/>
      <c r="AH672" s="117"/>
      <c r="AI672" s="117"/>
      <c r="AJ672" s="117"/>
    </row>
    <row r="673" s="46" customFormat="true" ht="13.5" hidden="false" customHeight="tru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  <c r="Q673" s="117"/>
      <c r="R673" s="117"/>
      <c r="S673" s="117"/>
      <c r="T673" s="117"/>
      <c r="U673" s="117"/>
      <c r="V673" s="117"/>
      <c r="W673" s="117"/>
      <c r="X673" s="117"/>
      <c r="Y673" s="117"/>
      <c r="Z673" s="117"/>
      <c r="AA673" s="117"/>
      <c r="AB673" s="117"/>
      <c r="AC673" s="117"/>
      <c r="AD673" s="117"/>
      <c r="AE673" s="117"/>
      <c r="AF673" s="117"/>
      <c r="AG673" s="117"/>
      <c r="AH673" s="117"/>
      <c r="AI673" s="117"/>
      <c r="AJ673" s="117"/>
    </row>
    <row r="674" s="46" customFormat="true" ht="13.5" hidden="false" customHeight="tru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  <c r="Q674" s="117"/>
      <c r="R674" s="117"/>
      <c r="S674" s="117"/>
      <c r="T674" s="117"/>
      <c r="U674" s="117"/>
      <c r="V674" s="117"/>
      <c r="W674" s="117"/>
      <c r="X674" s="117"/>
      <c r="Y674" s="117"/>
      <c r="Z674" s="117"/>
      <c r="AA674" s="117"/>
      <c r="AB674" s="117"/>
      <c r="AC674" s="117"/>
      <c r="AD674" s="117"/>
      <c r="AE674" s="117"/>
      <c r="AF674" s="117"/>
      <c r="AG674" s="117"/>
      <c r="AH674" s="117"/>
      <c r="AI674" s="117"/>
      <c r="AJ674" s="117"/>
    </row>
    <row r="675" s="46" customFormat="true" ht="13.5" hidden="false" customHeight="tru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  <c r="Q675" s="117"/>
      <c r="R675" s="117"/>
      <c r="S675" s="117"/>
      <c r="T675" s="117"/>
      <c r="U675" s="117"/>
      <c r="V675" s="117"/>
      <c r="W675" s="117"/>
      <c r="X675" s="117"/>
      <c r="Y675" s="117"/>
      <c r="Z675" s="117"/>
      <c r="AA675" s="117"/>
      <c r="AB675" s="117"/>
      <c r="AC675" s="117"/>
      <c r="AD675" s="117"/>
      <c r="AE675" s="117"/>
      <c r="AF675" s="117"/>
      <c r="AG675" s="117"/>
      <c r="AH675" s="117"/>
      <c r="AI675" s="117"/>
      <c r="AJ675" s="117"/>
    </row>
    <row r="676" s="46" customFormat="true" ht="13.5" hidden="false" customHeight="tru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17"/>
      <c r="S676" s="117"/>
      <c r="T676" s="117"/>
      <c r="U676" s="117"/>
      <c r="V676" s="117"/>
      <c r="W676" s="117"/>
      <c r="X676" s="117"/>
      <c r="Y676" s="117"/>
      <c r="Z676" s="117"/>
      <c r="AA676" s="117"/>
      <c r="AB676" s="117"/>
      <c r="AC676" s="117"/>
      <c r="AD676" s="117"/>
      <c r="AE676" s="117"/>
      <c r="AF676" s="117"/>
      <c r="AG676" s="117"/>
      <c r="AH676" s="117"/>
      <c r="AI676" s="117"/>
      <c r="AJ676" s="117"/>
    </row>
    <row r="677" s="46" customFormat="true" ht="13.5" hidden="false" customHeight="tru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17"/>
      <c r="S677" s="117"/>
      <c r="T677" s="117"/>
      <c r="U677" s="117"/>
      <c r="V677" s="117"/>
      <c r="W677" s="117"/>
      <c r="X677" s="117"/>
      <c r="Y677" s="117"/>
      <c r="Z677" s="117"/>
      <c r="AA677" s="117"/>
      <c r="AB677" s="117"/>
      <c r="AC677" s="117"/>
      <c r="AD677" s="117"/>
      <c r="AE677" s="117"/>
      <c r="AF677" s="117"/>
      <c r="AG677" s="117"/>
      <c r="AH677" s="117"/>
      <c r="AI677" s="117"/>
      <c r="AJ677" s="117"/>
    </row>
    <row r="678" s="46" customFormat="true" ht="13.5" hidden="false" customHeight="tru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117"/>
      <c r="V678" s="117"/>
      <c r="W678" s="117"/>
      <c r="X678" s="117"/>
      <c r="Y678" s="117"/>
      <c r="Z678" s="117"/>
      <c r="AA678" s="117"/>
      <c r="AB678" s="117"/>
      <c r="AC678" s="117"/>
      <c r="AD678" s="117"/>
      <c r="AE678" s="117"/>
      <c r="AF678" s="117"/>
      <c r="AG678" s="117"/>
      <c r="AH678" s="117"/>
      <c r="AI678" s="117"/>
      <c r="AJ678" s="117"/>
    </row>
    <row r="679" s="46" customFormat="true" ht="13.5" hidden="false" customHeight="tru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  <c r="Q679" s="117"/>
      <c r="R679" s="117"/>
      <c r="S679" s="117"/>
      <c r="T679" s="117"/>
      <c r="U679" s="117"/>
      <c r="V679" s="117"/>
      <c r="W679" s="117"/>
      <c r="X679" s="117"/>
      <c r="Y679" s="117"/>
      <c r="Z679" s="117"/>
      <c r="AA679" s="117"/>
      <c r="AB679" s="117"/>
      <c r="AC679" s="117"/>
      <c r="AD679" s="117"/>
      <c r="AE679" s="117"/>
      <c r="AF679" s="117"/>
      <c r="AG679" s="117"/>
      <c r="AH679" s="117"/>
      <c r="AI679" s="117"/>
      <c r="AJ679" s="117"/>
    </row>
    <row r="680" s="46" customFormat="true" ht="13.5" hidden="false" customHeight="tru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  <c r="Q680" s="117"/>
      <c r="R680" s="117"/>
      <c r="S680" s="117"/>
      <c r="T680" s="117"/>
      <c r="U680" s="117"/>
      <c r="V680" s="117"/>
      <c r="W680" s="117"/>
      <c r="X680" s="117"/>
      <c r="Y680" s="117"/>
      <c r="Z680" s="117"/>
      <c r="AA680" s="117"/>
      <c r="AB680" s="117"/>
      <c r="AC680" s="117"/>
      <c r="AD680" s="117"/>
      <c r="AE680" s="117"/>
      <c r="AF680" s="117"/>
      <c r="AG680" s="117"/>
      <c r="AH680" s="117"/>
      <c r="AI680" s="117"/>
      <c r="AJ680" s="117"/>
    </row>
    <row r="681" s="46" customFormat="true" ht="13.5" hidden="false" customHeight="tru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  <c r="T681" s="117"/>
      <c r="U681" s="117"/>
      <c r="V681" s="117"/>
      <c r="W681" s="117"/>
      <c r="X681" s="117"/>
      <c r="Y681" s="117"/>
      <c r="Z681" s="117"/>
      <c r="AA681" s="117"/>
      <c r="AB681" s="117"/>
      <c r="AC681" s="117"/>
      <c r="AD681" s="117"/>
      <c r="AE681" s="117"/>
      <c r="AF681" s="117"/>
      <c r="AG681" s="117"/>
      <c r="AH681" s="117"/>
      <c r="AI681" s="117"/>
      <c r="AJ681" s="117"/>
    </row>
    <row r="682" s="46" customFormat="true" ht="13.5" hidden="false" customHeight="tru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  <c r="Q682" s="117"/>
      <c r="R682" s="117"/>
      <c r="S682" s="117"/>
      <c r="T682" s="117"/>
      <c r="U682" s="117"/>
      <c r="V682" s="117"/>
      <c r="W682" s="117"/>
      <c r="X682" s="117"/>
      <c r="Y682" s="117"/>
      <c r="Z682" s="117"/>
      <c r="AA682" s="117"/>
      <c r="AB682" s="117"/>
      <c r="AC682" s="117"/>
      <c r="AD682" s="117"/>
      <c r="AE682" s="117"/>
      <c r="AF682" s="117"/>
      <c r="AG682" s="117"/>
      <c r="AH682" s="117"/>
      <c r="AI682" s="117"/>
      <c r="AJ682" s="117"/>
    </row>
    <row r="683" s="46" customFormat="true" ht="13.5" hidden="false" customHeight="tru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  <c r="R683" s="117"/>
      <c r="S683" s="117"/>
      <c r="T683" s="117"/>
      <c r="U683" s="117"/>
      <c r="V683" s="117"/>
      <c r="W683" s="117"/>
      <c r="X683" s="117"/>
      <c r="Y683" s="117"/>
      <c r="Z683" s="117"/>
      <c r="AA683" s="117"/>
      <c r="AB683" s="117"/>
      <c r="AC683" s="117"/>
      <c r="AD683" s="117"/>
      <c r="AE683" s="117"/>
      <c r="AF683" s="117"/>
      <c r="AG683" s="117"/>
      <c r="AH683" s="117"/>
      <c r="AI683" s="117"/>
      <c r="AJ683" s="117"/>
    </row>
    <row r="684" s="46" customFormat="true" ht="13.5" hidden="false" customHeight="tru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  <c r="Q684" s="117"/>
      <c r="R684" s="117"/>
      <c r="S684" s="117"/>
      <c r="T684" s="117"/>
      <c r="U684" s="117"/>
      <c r="V684" s="117"/>
      <c r="W684" s="117"/>
      <c r="X684" s="117"/>
      <c r="Y684" s="117"/>
      <c r="Z684" s="117"/>
      <c r="AA684" s="117"/>
      <c r="AB684" s="117"/>
      <c r="AC684" s="117"/>
      <c r="AD684" s="117"/>
      <c r="AE684" s="117"/>
      <c r="AF684" s="117"/>
      <c r="AG684" s="117"/>
      <c r="AH684" s="117"/>
      <c r="AI684" s="117"/>
      <c r="AJ684" s="117"/>
    </row>
    <row r="685" s="46" customFormat="true" ht="13.5" hidden="false" customHeight="tru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  <c r="Q685" s="117"/>
      <c r="R685" s="117"/>
      <c r="S685" s="117"/>
      <c r="T685" s="117"/>
      <c r="U685" s="117"/>
      <c r="V685" s="117"/>
      <c r="W685" s="117"/>
      <c r="X685" s="117"/>
      <c r="Y685" s="117"/>
      <c r="Z685" s="117"/>
      <c r="AA685" s="117"/>
      <c r="AB685" s="117"/>
      <c r="AC685" s="117"/>
      <c r="AD685" s="117"/>
      <c r="AE685" s="117"/>
      <c r="AF685" s="117"/>
      <c r="AG685" s="117"/>
      <c r="AH685" s="117"/>
      <c r="AI685" s="117"/>
      <c r="AJ685" s="117"/>
    </row>
    <row r="686" customFormat="false" ht="13.5" hidden="false" customHeight="tru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  <c r="Q686" s="117"/>
      <c r="R686" s="117"/>
      <c r="S686" s="117"/>
      <c r="T686" s="117"/>
      <c r="U686" s="117"/>
      <c r="V686" s="117"/>
      <c r="W686" s="117"/>
      <c r="X686" s="117"/>
      <c r="Y686" s="117"/>
      <c r="Z686" s="117"/>
      <c r="AA686" s="117"/>
      <c r="AB686" s="117"/>
      <c r="AC686" s="117"/>
      <c r="AD686" s="117"/>
      <c r="AE686" s="117"/>
      <c r="AF686" s="117"/>
      <c r="AG686" s="117"/>
      <c r="AH686" s="117"/>
      <c r="AI686" s="117"/>
      <c r="AJ686" s="117"/>
    </row>
    <row r="687" customFormat="false" ht="13.5" hidden="false" customHeight="tru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  <c r="Q687" s="117"/>
      <c r="R687" s="117"/>
      <c r="S687" s="117"/>
      <c r="T687" s="117"/>
      <c r="U687" s="117"/>
      <c r="V687" s="117"/>
      <c r="W687" s="117"/>
      <c r="X687" s="117"/>
      <c r="Y687" s="117"/>
      <c r="Z687" s="117"/>
      <c r="AA687" s="117"/>
      <c r="AB687" s="117"/>
      <c r="AC687" s="117"/>
      <c r="AD687" s="117"/>
      <c r="AE687" s="117"/>
      <c r="AF687" s="117"/>
      <c r="AG687" s="117"/>
      <c r="AH687" s="117"/>
      <c r="AI687" s="117"/>
      <c r="AJ687" s="117"/>
    </row>
    <row r="688" customFormat="false" ht="13.5" hidden="false" customHeight="tru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  <c r="Q688" s="117"/>
      <c r="R688" s="117"/>
      <c r="S688" s="117"/>
      <c r="T688" s="117"/>
      <c r="U688" s="117"/>
      <c r="V688" s="117"/>
      <c r="W688" s="117"/>
      <c r="X688" s="117"/>
      <c r="Y688" s="117"/>
      <c r="Z688" s="117"/>
      <c r="AA688" s="117"/>
      <c r="AB688" s="117"/>
      <c r="AC688" s="117"/>
      <c r="AD688" s="117"/>
      <c r="AE688" s="117"/>
      <c r="AF688" s="117"/>
      <c r="AG688" s="117"/>
      <c r="AH688" s="117"/>
      <c r="AI688" s="117"/>
      <c r="AJ688" s="117"/>
    </row>
    <row r="689" customFormat="false" ht="13.5" hidden="false" customHeight="tru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  <c r="Q689" s="117"/>
      <c r="R689" s="117"/>
      <c r="S689" s="117"/>
      <c r="T689" s="117"/>
      <c r="U689" s="117"/>
      <c r="V689" s="117"/>
      <c r="W689" s="117"/>
      <c r="X689" s="117"/>
      <c r="Y689" s="117"/>
      <c r="Z689" s="117"/>
      <c r="AA689" s="117"/>
      <c r="AB689" s="117"/>
      <c r="AC689" s="117"/>
      <c r="AD689" s="117"/>
      <c r="AE689" s="117"/>
      <c r="AF689" s="117"/>
      <c r="AG689" s="117"/>
      <c r="AH689" s="117"/>
      <c r="AI689" s="117"/>
      <c r="AJ689" s="117"/>
    </row>
    <row r="690" customFormat="false" ht="13.5" hidden="false" customHeight="tru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  <c r="Q690" s="117"/>
      <c r="R690" s="117"/>
      <c r="S690" s="117"/>
      <c r="T690" s="117"/>
      <c r="U690" s="117"/>
      <c r="V690" s="117"/>
      <c r="W690" s="117"/>
      <c r="X690" s="117"/>
      <c r="Y690" s="117"/>
      <c r="Z690" s="117"/>
      <c r="AA690" s="117"/>
      <c r="AB690" s="117"/>
      <c r="AC690" s="117"/>
      <c r="AD690" s="117"/>
      <c r="AE690" s="117"/>
      <c r="AF690" s="117"/>
      <c r="AG690" s="117"/>
      <c r="AH690" s="117"/>
      <c r="AI690" s="117"/>
      <c r="AJ690" s="117"/>
    </row>
    <row r="691" s="46" customFormat="true" ht="13.5" hidden="false" customHeight="tru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  <c r="Q691" s="117"/>
      <c r="R691" s="117"/>
      <c r="S691" s="117"/>
      <c r="T691" s="117"/>
      <c r="U691" s="117"/>
      <c r="V691" s="117"/>
      <c r="W691" s="117"/>
      <c r="X691" s="117"/>
      <c r="Y691" s="117"/>
      <c r="Z691" s="117"/>
      <c r="AA691" s="117"/>
      <c r="AB691" s="117"/>
      <c r="AC691" s="117"/>
      <c r="AD691" s="117"/>
      <c r="AE691" s="117"/>
      <c r="AF691" s="117"/>
      <c r="AG691" s="117"/>
      <c r="AH691" s="117"/>
      <c r="AI691" s="117"/>
      <c r="AJ691" s="117"/>
    </row>
    <row r="692" s="46" customFormat="true" ht="13.5" hidden="false" customHeight="tru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  <c r="Z692" s="117"/>
      <c r="AA692" s="117"/>
      <c r="AB692" s="117"/>
      <c r="AC692" s="117"/>
      <c r="AD692" s="117"/>
      <c r="AE692" s="117"/>
      <c r="AF692" s="117"/>
      <c r="AG692" s="117"/>
      <c r="AH692" s="117"/>
      <c r="AI692" s="117"/>
      <c r="AJ692" s="117"/>
    </row>
    <row r="693" s="46" customFormat="true" ht="13.5" hidden="false" customHeight="tru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  <c r="Q693" s="117"/>
      <c r="R693" s="117"/>
      <c r="S693" s="117"/>
      <c r="T693" s="117"/>
      <c r="U693" s="117"/>
      <c r="V693" s="117"/>
      <c r="W693" s="117"/>
      <c r="X693" s="117"/>
      <c r="Y693" s="117"/>
      <c r="Z693" s="117"/>
      <c r="AA693" s="117"/>
      <c r="AB693" s="117"/>
      <c r="AC693" s="117"/>
      <c r="AD693" s="117"/>
      <c r="AE693" s="117"/>
      <c r="AF693" s="117"/>
      <c r="AG693" s="117"/>
      <c r="AH693" s="117"/>
      <c r="AI693" s="117"/>
      <c r="AJ693" s="117"/>
    </row>
    <row r="694" s="46" customFormat="true" ht="13.5" hidden="false" customHeight="tru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  <c r="Q694" s="117"/>
      <c r="R694" s="117"/>
      <c r="S694" s="117"/>
      <c r="T694" s="117"/>
      <c r="U694" s="117"/>
      <c r="V694" s="117"/>
      <c r="W694" s="117"/>
      <c r="X694" s="117"/>
      <c r="Y694" s="117"/>
      <c r="Z694" s="117"/>
      <c r="AA694" s="117"/>
      <c r="AB694" s="117"/>
      <c r="AC694" s="117"/>
      <c r="AD694" s="117"/>
      <c r="AE694" s="117"/>
      <c r="AF694" s="117"/>
      <c r="AG694" s="117"/>
      <c r="AH694" s="117"/>
      <c r="AI694" s="117"/>
      <c r="AJ694" s="117"/>
    </row>
    <row r="695" s="46" customFormat="true" ht="13.5" hidden="false" customHeight="tru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  <c r="Q695" s="117"/>
      <c r="R695" s="117"/>
      <c r="S695" s="117"/>
      <c r="T695" s="117"/>
      <c r="U695" s="117"/>
      <c r="V695" s="117"/>
      <c r="W695" s="117"/>
      <c r="X695" s="117"/>
      <c r="Y695" s="117"/>
      <c r="Z695" s="117"/>
      <c r="AA695" s="117"/>
      <c r="AB695" s="117"/>
      <c r="AC695" s="117"/>
      <c r="AD695" s="117"/>
      <c r="AE695" s="117"/>
      <c r="AF695" s="117"/>
      <c r="AG695" s="117"/>
      <c r="AH695" s="117"/>
      <c r="AI695" s="117"/>
      <c r="AJ695" s="117"/>
    </row>
    <row r="696" s="46" customFormat="true" ht="13.5" hidden="false" customHeight="tru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  <c r="Q696" s="117"/>
      <c r="R696" s="117"/>
      <c r="S696" s="117"/>
      <c r="T696" s="117"/>
      <c r="U696" s="117"/>
      <c r="V696" s="117"/>
      <c r="W696" s="117"/>
      <c r="X696" s="117"/>
      <c r="Y696" s="117"/>
      <c r="Z696" s="117"/>
      <c r="AA696" s="117"/>
      <c r="AB696" s="117"/>
      <c r="AC696" s="117"/>
      <c r="AD696" s="117"/>
      <c r="AE696" s="117"/>
      <c r="AF696" s="117"/>
      <c r="AG696" s="117"/>
      <c r="AH696" s="117"/>
      <c r="AI696" s="117"/>
      <c r="AJ696" s="117"/>
    </row>
    <row r="697" s="46" customFormat="true" ht="13.5" hidden="false" customHeight="tru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  <c r="Q697" s="117"/>
      <c r="R697" s="117"/>
      <c r="S697" s="117"/>
      <c r="T697" s="117"/>
      <c r="U697" s="117"/>
      <c r="V697" s="117"/>
      <c r="W697" s="117"/>
      <c r="X697" s="117"/>
      <c r="Y697" s="117"/>
      <c r="Z697" s="117"/>
      <c r="AA697" s="117"/>
      <c r="AB697" s="117"/>
      <c r="AC697" s="117"/>
      <c r="AD697" s="117"/>
      <c r="AE697" s="117"/>
      <c r="AF697" s="117"/>
      <c r="AG697" s="117"/>
      <c r="AH697" s="117"/>
      <c r="AI697" s="117"/>
      <c r="AJ697" s="117"/>
    </row>
    <row r="698" s="46" customFormat="true" ht="13.5" hidden="false" customHeight="tru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  <c r="Q698" s="117"/>
      <c r="R698" s="117"/>
      <c r="S698" s="117"/>
      <c r="T698" s="117"/>
      <c r="U698" s="117"/>
      <c r="V698" s="117"/>
      <c r="W698" s="117"/>
      <c r="X698" s="117"/>
      <c r="Y698" s="117"/>
      <c r="Z698" s="117"/>
      <c r="AA698" s="117"/>
      <c r="AB698" s="117"/>
      <c r="AC698" s="117"/>
      <c r="AD698" s="117"/>
      <c r="AE698" s="117"/>
      <c r="AF698" s="117"/>
      <c r="AG698" s="117"/>
      <c r="AH698" s="117"/>
      <c r="AI698" s="117"/>
      <c r="AJ698" s="117"/>
    </row>
    <row r="699" s="46" customFormat="true" ht="13.5" hidden="false" customHeight="tru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  <c r="Q699" s="117"/>
      <c r="R699" s="117"/>
      <c r="S699" s="117"/>
      <c r="T699" s="117"/>
      <c r="U699" s="117"/>
      <c r="V699" s="117"/>
      <c r="W699" s="117"/>
      <c r="X699" s="117"/>
      <c r="Y699" s="117"/>
      <c r="Z699" s="117"/>
      <c r="AA699" s="117"/>
      <c r="AB699" s="117"/>
      <c r="AC699" s="117"/>
      <c r="AD699" s="117"/>
      <c r="AE699" s="117"/>
      <c r="AF699" s="117"/>
      <c r="AG699" s="117"/>
      <c r="AH699" s="117"/>
      <c r="AI699" s="117"/>
      <c r="AJ699" s="117"/>
    </row>
    <row r="700" s="46" customFormat="true" ht="13.5" hidden="false" customHeight="tru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  <c r="Q700" s="117"/>
      <c r="R700" s="117"/>
      <c r="S700" s="117"/>
      <c r="T700" s="117"/>
      <c r="U700" s="117"/>
      <c r="V700" s="117"/>
      <c r="W700" s="117"/>
      <c r="X700" s="117"/>
      <c r="Y700" s="117"/>
      <c r="Z700" s="117"/>
      <c r="AA700" s="117"/>
      <c r="AB700" s="117"/>
      <c r="AC700" s="117"/>
      <c r="AD700" s="117"/>
      <c r="AE700" s="117"/>
      <c r="AF700" s="117"/>
      <c r="AG700" s="117"/>
      <c r="AH700" s="117"/>
      <c r="AI700" s="117"/>
      <c r="AJ700" s="117"/>
    </row>
    <row r="701" s="46" customFormat="true" ht="13.5" hidden="false" customHeight="tru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  <c r="R701" s="117"/>
      <c r="S701" s="117"/>
      <c r="T701" s="117"/>
      <c r="U701" s="117"/>
      <c r="V701" s="117"/>
      <c r="W701" s="117"/>
      <c r="X701" s="117"/>
      <c r="Y701" s="117"/>
      <c r="Z701" s="117"/>
      <c r="AA701" s="117"/>
      <c r="AB701" s="117"/>
      <c r="AC701" s="117"/>
      <c r="AD701" s="117"/>
      <c r="AE701" s="117"/>
      <c r="AF701" s="117"/>
      <c r="AG701" s="117"/>
      <c r="AH701" s="117"/>
      <c r="AI701" s="117"/>
      <c r="AJ701" s="117"/>
    </row>
    <row r="702" s="46" customFormat="true" ht="13.5" hidden="false" customHeight="tru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  <c r="Q702" s="117"/>
      <c r="R702" s="117"/>
      <c r="S702" s="117"/>
      <c r="T702" s="117"/>
      <c r="U702" s="117"/>
      <c r="V702" s="117"/>
      <c r="W702" s="117"/>
      <c r="X702" s="117"/>
      <c r="Y702" s="117"/>
      <c r="Z702" s="117"/>
      <c r="AA702" s="117"/>
      <c r="AB702" s="117"/>
      <c r="AC702" s="117"/>
      <c r="AD702" s="117"/>
      <c r="AE702" s="117"/>
      <c r="AF702" s="117"/>
      <c r="AG702" s="117"/>
      <c r="AH702" s="117"/>
      <c r="AI702" s="117"/>
      <c r="AJ702" s="117"/>
    </row>
    <row r="703" s="46" customFormat="true" ht="13.5" hidden="false" customHeight="tru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  <c r="Q703" s="117"/>
      <c r="R703" s="117"/>
      <c r="S703" s="117"/>
      <c r="T703" s="117"/>
      <c r="U703" s="117"/>
      <c r="V703" s="117"/>
      <c r="W703" s="117"/>
      <c r="X703" s="117"/>
      <c r="Y703" s="117"/>
      <c r="Z703" s="117"/>
      <c r="AA703" s="117"/>
      <c r="AB703" s="117"/>
      <c r="AC703" s="117"/>
      <c r="AD703" s="117"/>
      <c r="AE703" s="117"/>
      <c r="AF703" s="117"/>
      <c r="AG703" s="117"/>
      <c r="AH703" s="117"/>
      <c r="AI703" s="117"/>
      <c r="AJ703" s="117"/>
    </row>
    <row r="704" s="46" customFormat="true" ht="13.5" hidden="false" customHeight="tru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  <c r="Q704" s="117"/>
      <c r="R704" s="117"/>
      <c r="S704" s="117"/>
      <c r="T704" s="117"/>
      <c r="U704" s="117"/>
      <c r="V704" s="117"/>
      <c r="W704" s="117"/>
      <c r="X704" s="117"/>
      <c r="Y704" s="117"/>
      <c r="Z704" s="117"/>
      <c r="AA704" s="117"/>
      <c r="AB704" s="117"/>
      <c r="AC704" s="117"/>
      <c r="AD704" s="117"/>
      <c r="AE704" s="117"/>
      <c r="AF704" s="117"/>
      <c r="AG704" s="117"/>
      <c r="AH704" s="117"/>
      <c r="AI704" s="117"/>
      <c r="AJ704" s="117"/>
    </row>
    <row r="705" s="46" customFormat="true" ht="13.5" hidden="false" customHeight="tru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  <c r="Q705" s="117"/>
      <c r="R705" s="117"/>
      <c r="S705" s="117"/>
      <c r="T705" s="117"/>
      <c r="U705" s="117"/>
      <c r="V705" s="117"/>
      <c r="W705" s="117"/>
      <c r="X705" s="117"/>
      <c r="Y705" s="117"/>
      <c r="Z705" s="117"/>
      <c r="AA705" s="117"/>
      <c r="AB705" s="117"/>
      <c r="AC705" s="117"/>
      <c r="AD705" s="117"/>
      <c r="AE705" s="117"/>
      <c r="AF705" s="117"/>
      <c r="AG705" s="117"/>
      <c r="AH705" s="117"/>
      <c r="AI705" s="117"/>
      <c r="AJ705" s="117"/>
    </row>
    <row r="706" s="46" customFormat="true" ht="13.5" hidden="false" customHeight="tru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  <c r="Q706" s="117"/>
      <c r="R706" s="117"/>
      <c r="S706" s="117"/>
      <c r="T706" s="117"/>
      <c r="U706" s="117"/>
      <c r="V706" s="117"/>
      <c r="W706" s="117"/>
      <c r="X706" s="117"/>
      <c r="Y706" s="117"/>
      <c r="Z706" s="117"/>
      <c r="AA706" s="117"/>
      <c r="AB706" s="117"/>
      <c r="AC706" s="117"/>
      <c r="AD706" s="117"/>
      <c r="AE706" s="117"/>
      <c r="AF706" s="117"/>
      <c r="AG706" s="117"/>
      <c r="AH706" s="117"/>
      <c r="AI706" s="117"/>
      <c r="AJ706" s="117"/>
    </row>
    <row r="707" s="46" customFormat="true" ht="13.5" hidden="false" customHeight="tru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  <c r="Q707" s="117"/>
      <c r="R707" s="117"/>
      <c r="S707" s="117"/>
      <c r="T707" s="117"/>
      <c r="U707" s="117"/>
      <c r="V707" s="117"/>
      <c r="W707" s="117"/>
      <c r="X707" s="117"/>
      <c r="Y707" s="117"/>
      <c r="Z707" s="117"/>
      <c r="AA707" s="117"/>
      <c r="AB707" s="117"/>
      <c r="AC707" s="117"/>
      <c r="AD707" s="117"/>
      <c r="AE707" s="117"/>
      <c r="AF707" s="117"/>
      <c r="AG707" s="117"/>
      <c r="AH707" s="117"/>
      <c r="AI707" s="117"/>
      <c r="AJ707" s="117"/>
    </row>
    <row r="708" s="46" customFormat="true" ht="13.5" hidden="false" customHeight="tru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  <c r="Q708" s="117"/>
      <c r="R708" s="117"/>
      <c r="S708" s="117"/>
      <c r="T708" s="117"/>
      <c r="U708" s="117"/>
      <c r="V708" s="117"/>
      <c r="W708" s="117"/>
      <c r="X708" s="117"/>
      <c r="Y708" s="117"/>
      <c r="Z708" s="117"/>
      <c r="AA708" s="117"/>
      <c r="AB708" s="117"/>
      <c r="AC708" s="117"/>
      <c r="AD708" s="117"/>
      <c r="AE708" s="117"/>
      <c r="AF708" s="117"/>
      <c r="AG708" s="117"/>
      <c r="AH708" s="117"/>
      <c r="AI708" s="117"/>
      <c r="AJ708" s="117"/>
    </row>
    <row r="709" s="46" customFormat="true" ht="13.5" hidden="false" customHeight="tru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  <c r="Q709" s="117"/>
      <c r="R709" s="117"/>
      <c r="S709" s="117"/>
      <c r="T709" s="117"/>
      <c r="U709" s="117"/>
      <c r="V709" s="117"/>
      <c r="W709" s="117"/>
      <c r="X709" s="117"/>
      <c r="Y709" s="117"/>
      <c r="Z709" s="117"/>
      <c r="AA709" s="117"/>
      <c r="AB709" s="117"/>
      <c r="AC709" s="117"/>
      <c r="AD709" s="117"/>
      <c r="AE709" s="117"/>
      <c r="AF709" s="117"/>
      <c r="AG709" s="117"/>
      <c r="AH709" s="117"/>
      <c r="AI709" s="117"/>
      <c r="AJ709" s="117"/>
    </row>
    <row r="710" s="46" customFormat="true" ht="13.5" hidden="false" customHeight="tru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  <c r="Q710" s="117"/>
      <c r="R710" s="117"/>
      <c r="S710" s="117"/>
      <c r="T710" s="117"/>
      <c r="U710" s="117"/>
      <c r="V710" s="117"/>
      <c r="W710" s="117"/>
      <c r="X710" s="117"/>
      <c r="Y710" s="117"/>
      <c r="Z710" s="117"/>
      <c r="AA710" s="117"/>
      <c r="AB710" s="117"/>
      <c r="AC710" s="117"/>
      <c r="AD710" s="117"/>
      <c r="AE710" s="117"/>
      <c r="AF710" s="117"/>
      <c r="AG710" s="117"/>
      <c r="AH710" s="117"/>
      <c r="AI710" s="117"/>
      <c r="AJ710" s="117"/>
    </row>
    <row r="711" s="46" customFormat="true" ht="13.5" hidden="false" customHeight="tru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  <c r="Q711" s="117"/>
      <c r="R711" s="117"/>
      <c r="S711" s="117"/>
      <c r="T711" s="117"/>
      <c r="U711" s="117"/>
      <c r="V711" s="117"/>
      <c r="W711" s="117"/>
      <c r="X711" s="117"/>
      <c r="Y711" s="117"/>
      <c r="Z711" s="117"/>
      <c r="AA711" s="117"/>
      <c r="AB711" s="117"/>
      <c r="AC711" s="117"/>
      <c r="AD711" s="117"/>
      <c r="AE711" s="117"/>
      <c r="AF711" s="117"/>
      <c r="AG711" s="117"/>
      <c r="AH711" s="117"/>
      <c r="AI711" s="117"/>
      <c r="AJ711" s="117"/>
    </row>
    <row r="712" s="46" customFormat="true" ht="13.5" hidden="false" customHeight="tru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  <c r="Q712" s="117"/>
      <c r="R712" s="117"/>
      <c r="S712" s="117"/>
      <c r="T712" s="117"/>
      <c r="U712" s="117"/>
      <c r="V712" s="117"/>
      <c r="W712" s="117"/>
      <c r="X712" s="117"/>
      <c r="Y712" s="117"/>
      <c r="Z712" s="117"/>
      <c r="AA712" s="117"/>
      <c r="AB712" s="117"/>
      <c r="AC712" s="117"/>
      <c r="AD712" s="117"/>
      <c r="AE712" s="117"/>
      <c r="AF712" s="117"/>
      <c r="AG712" s="117"/>
      <c r="AH712" s="117"/>
      <c r="AI712" s="117"/>
      <c r="AJ712" s="117"/>
    </row>
    <row r="713" s="46" customFormat="true" ht="13.5" hidden="false" customHeight="tru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  <c r="Q713" s="117"/>
      <c r="R713" s="117"/>
      <c r="S713" s="117"/>
      <c r="T713" s="117"/>
      <c r="U713" s="117"/>
      <c r="V713" s="117"/>
      <c r="W713" s="117"/>
      <c r="X713" s="117"/>
      <c r="Y713" s="117"/>
      <c r="Z713" s="117"/>
      <c r="AA713" s="117"/>
      <c r="AB713" s="117"/>
      <c r="AC713" s="117"/>
      <c r="AD713" s="117"/>
      <c r="AE713" s="117"/>
      <c r="AF713" s="117"/>
      <c r="AG713" s="117"/>
      <c r="AH713" s="117"/>
      <c r="AI713" s="117"/>
      <c r="AJ713" s="117"/>
    </row>
    <row r="714" s="46" customFormat="true" ht="13.5" hidden="false" customHeight="tru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  <c r="Q714" s="117"/>
      <c r="R714" s="117"/>
      <c r="S714" s="117"/>
      <c r="T714" s="117"/>
      <c r="U714" s="117"/>
      <c r="V714" s="117"/>
      <c r="W714" s="117"/>
      <c r="X714" s="117"/>
      <c r="Y714" s="117"/>
      <c r="Z714" s="117"/>
      <c r="AA714" s="117"/>
      <c r="AB714" s="117"/>
      <c r="AC714" s="117"/>
      <c r="AD714" s="117"/>
      <c r="AE714" s="117"/>
      <c r="AF714" s="117"/>
      <c r="AG714" s="117"/>
      <c r="AH714" s="117"/>
      <c r="AI714" s="117"/>
      <c r="AJ714" s="117"/>
    </row>
    <row r="715" s="46" customFormat="true" ht="13.5" hidden="false" customHeight="tru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  <c r="Q715" s="117"/>
      <c r="R715" s="117"/>
      <c r="S715" s="117"/>
      <c r="T715" s="117"/>
      <c r="U715" s="117"/>
      <c r="V715" s="117"/>
      <c r="W715" s="117"/>
      <c r="X715" s="117"/>
      <c r="Y715" s="117"/>
      <c r="Z715" s="117"/>
      <c r="AA715" s="117"/>
      <c r="AB715" s="117"/>
      <c r="AC715" s="117"/>
      <c r="AD715" s="117"/>
      <c r="AE715" s="117"/>
      <c r="AF715" s="117"/>
      <c r="AG715" s="117"/>
      <c r="AH715" s="117"/>
      <c r="AI715" s="117"/>
      <c r="AJ715" s="117"/>
    </row>
    <row r="716" customFormat="false" ht="13.5" hidden="false" customHeight="tru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  <c r="Q716" s="117"/>
      <c r="R716" s="117"/>
      <c r="S716" s="117"/>
      <c r="T716" s="117"/>
      <c r="U716" s="117"/>
      <c r="V716" s="117"/>
      <c r="W716" s="117"/>
      <c r="X716" s="117"/>
      <c r="Y716" s="117"/>
      <c r="Z716" s="117"/>
      <c r="AA716" s="117"/>
      <c r="AB716" s="117"/>
      <c r="AC716" s="117"/>
      <c r="AD716" s="117"/>
      <c r="AE716" s="117"/>
      <c r="AF716" s="117"/>
      <c r="AG716" s="117"/>
      <c r="AH716" s="117"/>
      <c r="AI716" s="117"/>
      <c r="AJ716" s="117"/>
    </row>
    <row r="717" customFormat="false" ht="13.5" hidden="false" customHeight="tru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  <c r="Q717" s="117"/>
      <c r="R717" s="117"/>
      <c r="S717" s="117"/>
      <c r="T717" s="117"/>
      <c r="U717" s="117"/>
      <c r="V717" s="117"/>
      <c r="W717" s="117"/>
      <c r="X717" s="117"/>
      <c r="Y717" s="117"/>
      <c r="Z717" s="117"/>
      <c r="AA717" s="117"/>
      <c r="AB717" s="117"/>
      <c r="AC717" s="117"/>
      <c r="AD717" s="117"/>
      <c r="AE717" s="117"/>
      <c r="AF717" s="117"/>
      <c r="AG717" s="117"/>
      <c r="AH717" s="117"/>
      <c r="AI717" s="117"/>
      <c r="AJ717" s="117"/>
    </row>
    <row r="718" customFormat="false" ht="13.5" hidden="false" customHeight="tru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  <c r="Q718" s="117"/>
      <c r="R718" s="117"/>
      <c r="S718" s="117"/>
      <c r="T718" s="117"/>
      <c r="U718" s="117"/>
      <c r="V718" s="117"/>
      <c r="W718" s="117"/>
      <c r="X718" s="117"/>
      <c r="Y718" s="117"/>
      <c r="Z718" s="117"/>
      <c r="AA718" s="117"/>
      <c r="AB718" s="117"/>
      <c r="AC718" s="117"/>
      <c r="AD718" s="117"/>
      <c r="AE718" s="117"/>
      <c r="AF718" s="117"/>
      <c r="AG718" s="117"/>
      <c r="AH718" s="117"/>
      <c r="AI718" s="117"/>
      <c r="AJ718" s="117"/>
    </row>
    <row r="719" customFormat="false" ht="13.5" hidden="false" customHeight="tru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  <c r="Q719" s="117"/>
      <c r="R719" s="117"/>
      <c r="S719" s="117"/>
      <c r="T719" s="117"/>
      <c r="U719" s="117"/>
      <c r="V719" s="117"/>
      <c r="W719" s="117"/>
      <c r="X719" s="117"/>
      <c r="Y719" s="117"/>
      <c r="Z719" s="117"/>
      <c r="AA719" s="117"/>
      <c r="AB719" s="117"/>
      <c r="AC719" s="117"/>
      <c r="AD719" s="117"/>
      <c r="AE719" s="117"/>
      <c r="AF719" s="117"/>
      <c r="AG719" s="117"/>
      <c r="AH719" s="117"/>
      <c r="AI719" s="117"/>
      <c r="AJ719" s="117"/>
    </row>
    <row r="720" customFormat="false" ht="13.5" hidden="false" customHeight="tru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  <c r="Q720" s="117"/>
      <c r="R720" s="117"/>
      <c r="S720" s="117"/>
      <c r="T720" s="117"/>
      <c r="U720" s="117"/>
      <c r="V720" s="117"/>
      <c r="W720" s="117"/>
      <c r="X720" s="117"/>
      <c r="Y720" s="117"/>
      <c r="Z720" s="117"/>
      <c r="AA720" s="117"/>
      <c r="AB720" s="117"/>
      <c r="AC720" s="117"/>
      <c r="AD720" s="117"/>
      <c r="AE720" s="117"/>
      <c r="AF720" s="117"/>
      <c r="AG720" s="117"/>
      <c r="AH720" s="117"/>
      <c r="AI720" s="117"/>
      <c r="AJ720" s="117"/>
    </row>
    <row r="721" s="46" customFormat="true" ht="13.5" hidden="false" customHeight="tru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  <c r="Q721" s="117"/>
      <c r="R721" s="117"/>
      <c r="S721" s="117"/>
      <c r="T721" s="117"/>
      <c r="U721" s="117"/>
      <c r="V721" s="117"/>
      <c r="W721" s="117"/>
      <c r="X721" s="117"/>
      <c r="Y721" s="117"/>
      <c r="Z721" s="117"/>
      <c r="AA721" s="117"/>
      <c r="AB721" s="117"/>
      <c r="AC721" s="117"/>
      <c r="AD721" s="117"/>
      <c r="AE721" s="117"/>
      <c r="AF721" s="117"/>
      <c r="AG721" s="117"/>
      <c r="AH721" s="117"/>
      <c r="AI721" s="117"/>
      <c r="AJ721" s="117"/>
    </row>
    <row r="722" s="46" customFormat="true" ht="13.5" hidden="false" customHeight="tru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  <c r="Q722" s="117"/>
      <c r="R722" s="117"/>
      <c r="S722" s="117"/>
      <c r="T722" s="117"/>
      <c r="U722" s="117"/>
      <c r="V722" s="117"/>
      <c r="W722" s="117"/>
      <c r="X722" s="117"/>
      <c r="Y722" s="117"/>
      <c r="Z722" s="117"/>
      <c r="AA722" s="117"/>
      <c r="AB722" s="117"/>
      <c r="AC722" s="117"/>
      <c r="AD722" s="117"/>
      <c r="AE722" s="117"/>
      <c r="AF722" s="117"/>
      <c r="AG722" s="117"/>
      <c r="AH722" s="117"/>
      <c r="AI722" s="117"/>
      <c r="AJ722" s="117"/>
    </row>
    <row r="723" s="46" customFormat="true" ht="13.5" hidden="false" customHeight="tru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  <c r="Q723" s="117"/>
      <c r="R723" s="117"/>
      <c r="S723" s="117"/>
      <c r="T723" s="117"/>
      <c r="U723" s="117"/>
      <c r="V723" s="117"/>
      <c r="W723" s="117"/>
      <c r="X723" s="117"/>
      <c r="Y723" s="117"/>
      <c r="Z723" s="117"/>
      <c r="AA723" s="117"/>
      <c r="AB723" s="117"/>
      <c r="AC723" s="117"/>
      <c r="AD723" s="117"/>
      <c r="AE723" s="117"/>
      <c r="AF723" s="117"/>
      <c r="AG723" s="117"/>
      <c r="AH723" s="117"/>
      <c r="AI723" s="117"/>
      <c r="AJ723" s="117"/>
    </row>
    <row r="724" s="46" customFormat="true" ht="13.5" hidden="false" customHeight="tru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  <c r="Q724" s="117"/>
      <c r="R724" s="117"/>
      <c r="S724" s="117"/>
      <c r="T724" s="117"/>
      <c r="U724" s="117"/>
      <c r="V724" s="117"/>
      <c r="W724" s="117"/>
      <c r="X724" s="117"/>
      <c r="Y724" s="117"/>
      <c r="Z724" s="117"/>
      <c r="AA724" s="117"/>
      <c r="AB724" s="117"/>
      <c r="AC724" s="117"/>
      <c r="AD724" s="117"/>
      <c r="AE724" s="117"/>
      <c r="AF724" s="117"/>
      <c r="AG724" s="117"/>
      <c r="AH724" s="117"/>
      <c r="AI724" s="117"/>
      <c r="AJ724" s="117"/>
    </row>
    <row r="725" s="46" customFormat="true" ht="13.5" hidden="false" customHeight="tru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  <c r="Q725" s="117"/>
      <c r="R725" s="117"/>
      <c r="S725" s="117"/>
      <c r="T725" s="117"/>
      <c r="U725" s="117"/>
      <c r="V725" s="117"/>
      <c r="W725" s="117"/>
      <c r="X725" s="117"/>
      <c r="Y725" s="117"/>
      <c r="Z725" s="117"/>
      <c r="AA725" s="117"/>
      <c r="AB725" s="117"/>
      <c r="AC725" s="117"/>
      <c r="AD725" s="117"/>
      <c r="AE725" s="117"/>
      <c r="AF725" s="117"/>
      <c r="AG725" s="117"/>
      <c r="AH725" s="117"/>
      <c r="AI725" s="117"/>
      <c r="AJ725" s="117"/>
    </row>
    <row r="726" s="46" customFormat="true" ht="13.5" hidden="false" customHeight="tru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  <c r="Z726" s="117"/>
      <c r="AA726" s="117"/>
      <c r="AB726" s="117"/>
      <c r="AC726" s="117"/>
      <c r="AD726" s="117"/>
      <c r="AE726" s="117"/>
      <c r="AF726" s="117"/>
      <c r="AG726" s="117"/>
      <c r="AH726" s="117"/>
      <c r="AI726" s="117"/>
      <c r="AJ726" s="117"/>
    </row>
    <row r="727" s="46" customFormat="true" ht="13.5" hidden="false" customHeight="tru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  <c r="Q727" s="117"/>
      <c r="R727" s="117"/>
      <c r="S727" s="117"/>
      <c r="T727" s="117"/>
      <c r="U727" s="117"/>
      <c r="V727" s="117"/>
      <c r="W727" s="117"/>
      <c r="X727" s="117"/>
      <c r="Y727" s="117"/>
      <c r="Z727" s="117"/>
      <c r="AA727" s="117"/>
      <c r="AB727" s="117"/>
      <c r="AC727" s="117"/>
      <c r="AD727" s="117"/>
      <c r="AE727" s="117"/>
      <c r="AF727" s="117"/>
      <c r="AG727" s="117"/>
      <c r="AH727" s="117"/>
      <c r="AI727" s="117"/>
      <c r="AJ727" s="117"/>
    </row>
    <row r="728" s="46" customFormat="true" ht="13.5" hidden="false" customHeight="tru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  <c r="Q728" s="117"/>
      <c r="R728" s="117"/>
      <c r="S728" s="117"/>
      <c r="T728" s="117"/>
      <c r="U728" s="117"/>
      <c r="V728" s="117"/>
      <c r="W728" s="117"/>
      <c r="X728" s="117"/>
      <c r="Y728" s="117"/>
      <c r="Z728" s="117"/>
      <c r="AA728" s="117"/>
      <c r="AB728" s="117"/>
      <c r="AC728" s="117"/>
      <c r="AD728" s="117"/>
      <c r="AE728" s="117"/>
      <c r="AF728" s="117"/>
      <c r="AG728" s="117"/>
      <c r="AH728" s="117"/>
      <c r="AI728" s="117"/>
      <c r="AJ728" s="117"/>
    </row>
    <row r="729" s="46" customFormat="true" ht="13.5" hidden="false" customHeight="tru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  <c r="Q729" s="117"/>
      <c r="R729" s="117"/>
      <c r="S729" s="117"/>
      <c r="T729" s="117"/>
      <c r="U729" s="117"/>
      <c r="V729" s="117"/>
      <c r="W729" s="117"/>
      <c r="X729" s="117"/>
      <c r="Y729" s="117"/>
      <c r="Z729" s="117"/>
      <c r="AA729" s="117"/>
      <c r="AB729" s="117"/>
      <c r="AC729" s="117"/>
      <c r="AD729" s="117"/>
      <c r="AE729" s="117"/>
      <c r="AF729" s="117"/>
      <c r="AG729" s="117"/>
      <c r="AH729" s="117"/>
      <c r="AI729" s="117"/>
      <c r="AJ729" s="117"/>
    </row>
    <row r="730" s="46" customFormat="true" ht="13.5" hidden="false" customHeight="tru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  <c r="Q730" s="117"/>
      <c r="R730" s="117"/>
      <c r="S730" s="117"/>
      <c r="T730" s="117"/>
      <c r="U730" s="117"/>
      <c r="V730" s="117"/>
      <c r="W730" s="117"/>
      <c r="X730" s="117"/>
      <c r="Y730" s="117"/>
      <c r="Z730" s="117"/>
      <c r="AA730" s="117"/>
      <c r="AB730" s="117"/>
      <c r="AC730" s="117"/>
      <c r="AD730" s="117"/>
      <c r="AE730" s="117"/>
      <c r="AF730" s="117"/>
      <c r="AG730" s="117"/>
      <c r="AH730" s="117"/>
      <c r="AI730" s="117"/>
      <c r="AJ730" s="117"/>
    </row>
    <row r="731" s="46" customFormat="true" ht="13.5" hidden="false" customHeight="tru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  <c r="Q731" s="117"/>
      <c r="R731" s="117"/>
      <c r="S731" s="117"/>
      <c r="T731" s="117"/>
      <c r="U731" s="117"/>
      <c r="V731" s="117"/>
      <c r="W731" s="117"/>
      <c r="X731" s="117"/>
      <c r="Y731" s="117"/>
      <c r="Z731" s="117"/>
      <c r="AA731" s="117"/>
      <c r="AB731" s="117"/>
      <c r="AC731" s="117"/>
      <c r="AD731" s="117"/>
      <c r="AE731" s="117"/>
      <c r="AF731" s="117"/>
      <c r="AG731" s="117"/>
      <c r="AH731" s="117"/>
      <c r="AI731" s="117"/>
      <c r="AJ731" s="117"/>
    </row>
    <row r="732" s="46" customFormat="true" ht="13.5" hidden="false" customHeight="tru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  <c r="Q732" s="117"/>
      <c r="R732" s="117"/>
      <c r="S732" s="117"/>
      <c r="T732" s="117"/>
      <c r="U732" s="117"/>
      <c r="V732" s="117"/>
      <c r="W732" s="117"/>
      <c r="X732" s="117"/>
      <c r="Y732" s="117"/>
      <c r="Z732" s="117"/>
      <c r="AA732" s="117"/>
      <c r="AB732" s="117"/>
      <c r="AC732" s="117"/>
      <c r="AD732" s="117"/>
      <c r="AE732" s="117"/>
      <c r="AF732" s="117"/>
      <c r="AG732" s="117"/>
      <c r="AH732" s="117"/>
      <c r="AI732" s="117"/>
      <c r="AJ732" s="117"/>
    </row>
    <row r="733" s="46" customFormat="true" ht="13.5" hidden="false" customHeight="tru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  <c r="Q733" s="117"/>
      <c r="R733" s="117"/>
      <c r="S733" s="117"/>
      <c r="T733" s="117"/>
      <c r="U733" s="117"/>
      <c r="V733" s="117"/>
      <c r="W733" s="117"/>
      <c r="X733" s="117"/>
      <c r="Y733" s="117"/>
      <c r="Z733" s="117"/>
      <c r="AA733" s="117"/>
      <c r="AB733" s="117"/>
      <c r="AC733" s="117"/>
      <c r="AD733" s="117"/>
      <c r="AE733" s="117"/>
      <c r="AF733" s="117"/>
      <c r="AG733" s="117"/>
      <c r="AH733" s="117"/>
      <c r="AI733" s="117"/>
      <c r="AJ733" s="117"/>
    </row>
    <row r="734" s="46" customFormat="true" ht="13.5" hidden="false" customHeight="tru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  <c r="Q734" s="117"/>
      <c r="R734" s="117"/>
      <c r="S734" s="117"/>
      <c r="T734" s="117"/>
      <c r="U734" s="117"/>
      <c r="V734" s="117"/>
      <c r="W734" s="117"/>
      <c r="X734" s="117"/>
      <c r="Y734" s="117"/>
      <c r="Z734" s="117"/>
      <c r="AA734" s="117"/>
      <c r="AB734" s="117"/>
      <c r="AC734" s="117"/>
      <c r="AD734" s="117"/>
      <c r="AE734" s="117"/>
      <c r="AF734" s="117"/>
      <c r="AG734" s="117"/>
      <c r="AH734" s="117"/>
      <c r="AI734" s="117"/>
      <c r="AJ734" s="117"/>
    </row>
    <row r="735" s="46" customFormat="true" ht="13.5" hidden="false" customHeight="tru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  <c r="Q735" s="117"/>
      <c r="R735" s="117"/>
      <c r="S735" s="117"/>
      <c r="T735" s="117"/>
      <c r="U735" s="117"/>
      <c r="V735" s="117"/>
      <c r="W735" s="117"/>
      <c r="X735" s="117"/>
      <c r="Y735" s="117"/>
      <c r="Z735" s="117"/>
      <c r="AA735" s="117"/>
      <c r="AB735" s="117"/>
      <c r="AC735" s="117"/>
      <c r="AD735" s="117"/>
      <c r="AE735" s="117"/>
      <c r="AF735" s="117"/>
      <c r="AG735" s="117"/>
      <c r="AH735" s="117"/>
      <c r="AI735" s="117"/>
      <c r="AJ735" s="117"/>
    </row>
    <row r="736" s="46" customFormat="true" ht="13.5" hidden="false" customHeight="tru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  <c r="Q736" s="117"/>
      <c r="R736" s="117"/>
      <c r="S736" s="117"/>
      <c r="T736" s="117"/>
      <c r="U736" s="117"/>
      <c r="V736" s="117"/>
      <c r="W736" s="117"/>
      <c r="X736" s="117"/>
      <c r="Y736" s="117"/>
      <c r="Z736" s="117"/>
      <c r="AA736" s="117"/>
      <c r="AB736" s="117"/>
      <c r="AC736" s="117"/>
      <c r="AD736" s="117"/>
      <c r="AE736" s="117"/>
      <c r="AF736" s="117"/>
      <c r="AG736" s="117"/>
      <c r="AH736" s="117"/>
      <c r="AI736" s="117"/>
      <c r="AJ736" s="117"/>
    </row>
    <row r="737" s="46" customFormat="true" ht="13.5" hidden="false" customHeight="tru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  <c r="Q737" s="117"/>
      <c r="R737" s="117"/>
      <c r="S737" s="117"/>
      <c r="T737" s="117"/>
      <c r="U737" s="117"/>
      <c r="V737" s="117"/>
      <c r="W737" s="117"/>
      <c r="X737" s="117"/>
      <c r="Y737" s="117"/>
      <c r="Z737" s="117"/>
      <c r="AA737" s="117"/>
      <c r="AB737" s="117"/>
      <c r="AC737" s="117"/>
      <c r="AD737" s="117"/>
      <c r="AE737" s="117"/>
      <c r="AF737" s="117"/>
      <c r="AG737" s="117"/>
      <c r="AH737" s="117"/>
      <c r="AI737" s="117"/>
      <c r="AJ737" s="117"/>
    </row>
    <row r="738" s="46" customFormat="true" ht="13.5" hidden="false" customHeight="tru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  <c r="Q738" s="117"/>
      <c r="R738" s="117"/>
      <c r="S738" s="117"/>
      <c r="T738" s="117"/>
      <c r="U738" s="117"/>
      <c r="V738" s="117"/>
      <c r="W738" s="117"/>
      <c r="X738" s="117"/>
      <c r="Y738" s="117"/>
      <c r="Z738" s="117"/>
      <c r="AA738" s="117"/>
      <c r="AB738" s="117"/>
      <c r="AC738" s="117"/>
      <c r="AD738" s="117"/>
      <c r="AE738" s="117"/>
      <c r="AF738" s="117"/>
      <c r="AG738" s="117"/>
      <c r="AH738" s="117"/>
      <c r="AI738" s="117"/>
      <c r="AJ738" s="117"/>
    </row>
    <row r="739" s="46" customFormat="true" ht="13.5" hidden="false" customHeight="tru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  <c r="Q739" s="117"/>
      <c r="R739" s="117"/>
      <c r="S739" s="117"/>
      <c r="T739" s="117"/>
      <c r="U739" s="117"/>
      <c r="V739" s="117"/>
      <c r="W739" s="117"/>
      <c r="X739" s="117"/>
      <c r="Y739" s="117"/>
      <c r="Z739" s="117"/>
      <c r="AA739" s="117"/>
      <c r="AB739" s="117"/>
      <c r="AC739" s="117"/>
      <c r="AD739" s="117"/>
      <c r="AE739" s="117"/>
      <c r="AF739" s="117"/>
      <c r="AG739" s="117"/>
      <c r="AH739" s="117"/>
      <c r="AI739" s="117"/>
      <c r="AJ739" s="117"/>
    </row>
    <row r="740" s="46" customFormat="true" ht="13.5" hidden="false" customHeight="tru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  <c r="Q740" s="117"/>
      <c r="R740" s="117"/>
      <c r="S740" s="117"/>
      <c r="T740" s="117"/>
      <c r="U740" s="117"/>
      <c r="V740" s="117"/>
      <c r="W740" s="117"/>
      <c r="X740" s="117"/>
      <c r="Y740" s="117"/>
      <c r="Z740" s="117"/>
      <c r="AA740" s="117"/>
      <c r="AB740" s="117"/>
      <c r="AC740" s="117"/>
      <c r="AD740" s="117"/>
      <c r="AE740" s="117"/>
      <c r="AF740" s="117"/>
      <c r="AG740" s="117"/>
      <c r="AH740" s="117"/>
      <c r="AI740" s="117"/>
      <c r="AJ740" s="117"/>
    </row>
    <row r="741" s="46" customFormat="true" ht="13.5" hidden="false" customHeight="tru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  <c r="Q741" s="117"/>
      <c r="R741" s="117"/>
      <c r="S741" s="117"/>
      <c r="T741" s="117"/>
      <c r="U741" s="117"/>
      <c r="V741" s="117"/>
      <c r="W741" s="117"/>
      <c r="X741" s="117"/>
      <c r="Y741" s="117"/>
      <c r="Z741" s="117"/>
      <c r="AA741" s="117"/>
      <c r="AB741" s="117"/>
      <c r="AC741" s="117"/>
      <c r="AD741" s="117"/>
      <c r="AE741" s="117"/>
      <c r="AF741" s="117"/>
      <c r="AG741" s="117"/>
      <c r="AH741" s="117"/>
      <c r="AI741" s="117"/>
      <c r="AJ741" s="117"/>
    </row>
    <row r="742" s="46" customFormat="true" ht="13.5" hidden="false" customHeight="tru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  <c r="Q742" s="117"/>
      <c r="R742" s="117"/>
      <c r="S742" s="117"/>
      <c r="T742" s="117"/>
      <c r="U742" s="117"/>
      <c r="V742" s="117"/>
      <c r="W742" s="117"/>
      <c r="X742" s="117"/>
      <c r="Y742" s="117"/>
      <c r="Z742" s="117"/>
      <c r="AA742" s="117"/>
      <c r="AB742" s="117"/>
      <c r="AC742" s="117"/>
      <c r="AD742" s="117"/>
      <c r="AE742" s="117"/>
      <c r="AF742" s="117"/>
      <c r="AG742" s="117"/>
      <c r="AH742" s="117"/>
      <c r="AI742" s="117"/>
      <c r="AJ742" s="117"/>
    </row>
    <row r="743" s="46" customFormat="true" ht="13.5" hidden="false" customHeight="tru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  <c r="Q743" s="117"/>
      <c r="R743" s="117"/>
      <c r="S743" s="117"/>
      <c r="T743" s="117"/>
      <c r="U743" s="117"/>
      <c r="V743" s="117"/>
      <c r="W743" s="117"/>
      <c r="X743" s="117"/>
      <c r="Y743" s="117"/>
      <c r="Z743" s="117"/>
      <c r="AA743" s="117"/>
      <c r="AB743" s="117"/>
      <c r="AC743" s="117"/>
      <c r="AD743" s="117"/>
      <c r="AE743" s="117"/>
      <c r="AF743" s="117"/>
      <c r="AG743" s="117"/>
      <c r="AH743" s="117"/>
      <c r="AI743" s="117"/>
      <c r="AJ743" s="117"/>
    </row>
    <row r="744" s="46" customFormat="true" ht="13.5" hidden="false" customHeight="tru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  <c r="Q744" s="117"/>
      <c r="R744" s="117"/>
      <c r="S744" s="117"/>
      <c r="T744" s="117"/>
      <c r="U744" s="117"/>
      <c r="V744" s="117"/>
      <c r="W744" s="117"/>
      <c r="X744" s="117"/>
      <c r="Y744" s="117"/>
      <c r="Z744" s="117"/>
      <c r="AA744" s="117"/>
      <c r="AB744" s="117"/>
      <c r="AC744" s="117"/>
      <c r="AD744" s="117"/>
      <c r="AE744" s="117"/>
      <c r="AF744" s="117"/>
      <c r="AG744" s="117"/>
      <c r="AH744" s="117"/>
      <c r="AI744" s="117"/>
      <c r="AJ744" s="117"/>
    </row>
    <row r="745" s="46" customFormat="true" ht="13.5" hidden="false" customHeight="tru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  <c r="Q745" s="117"/>
      <c r="R745" s="117"/>
      <c r="S745" s="117"/>
      <c r="T745" s="117"/>
      <c r="U745" s="117"/>
      <c r="V745" s="117"/>
      <c r="W745" s="117"/>
      <c r="X745" s="117"/>
      <c r="Y745" s="117"/>
      <c r="Z745" s="117"/>
      <c r="AA745" s="117"/>
      <c r="AB745" s="117"/>
      <c r="AC745" s="117"/>
      <c r="AD745" s="117"/>
      <c r="AE745" s="117"/>
      <c r="AF745" s="117"/>
      <c r="AG745" s="117"/>
      <c r="AH745" s="117"/>
      <c r="AI745" s="117"/>
      <c r="AJ745" s="117"/>
    </row>
    <row r="746" customFormat="false" ht="13.5" hidden="false" customHeight="tru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  <c r="Q746" s="117"/>
      <c r="R746" s="117"/>
      <c r="S746" s="117"/>
      <c r="T746" s="117"/>
      <c r="U746" s="117"/>
      <c r="V746" s="117"/>
      <c r="W746" s="117"/>
      <c r="X746" s="117"/>
      <c r="Y746" s="117"/>
      <c r="Z746" s="117"/>
      <c r="AA746" s="117"/>
      <c r="AB746" s="117"/>
      <c r="AC746" s="117"/>
      <c r="AD746" s="117"/>
      <c r="AE746" s="117"/>
      <c r="AF746" s="117"/>
      <c r="AG746" s="117"/>
      <c r="AH746" s="117"/>
      <c r="AI746" s="117"/>
      <c r="AJ746" s="117"/>
    </row>
    <row r="747" customFormat="false" ht="13.5" hidden="false" customHeight="tru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  <c r="Q747" s="117"/>
      <c r="R747" s="117"/>
      <c r="S747" s="117"/>
      <c r="T747" s="117"/>
      <c r="U747" s="117"/>
      <c r="V747" s="117"/>
      <c r="W747" s="117"/>
      <c r="X747" s="117"/>
      <c r="Y747" s="117"/>
      <c r="Z747" s="117"/>
      <c r="AA747" s="117"/>
      <c r="AB747" s="117"/>
      <c r="AC747" s="117"/>
      <c r="AD747" s="117"/>
      <c r="AE747" s="117"/>
      <c r="AF747" s="117"/>
      <c r="AG747" s="117"/>
      <c r="AH747" s="117"/>
      <c r="AI747" s="117"/>
      <c r="AJ747" s="117"/>
    </row>
    <row r="748" customFormat="false" ht="13.5" hidden="false" customHeight="tru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  <c r="R748" s="117"/>
      <c r="S748" s="117"/>
      <c r="T748" s="117"/>
      <c r="U748" s="117"/>
      <c r="V748" s="117"/>
      <c r="W748" s="117"/>
      <c r="X748" s="117"/>
      <c r="Y748" s="117"/>
      <c r="Z748" s="117"/>
      <c r="AA748" s="117"/>
      <c r="AB748" s="117"/>
      <c r="AC748" s="117"/>
      <c r="AD748" s="117"/>
      <c r="AE748" s="117"/>
      <c r="AF748" s="117"/>
      <c r="AG748" s="117"/>
      <c r="AH748" s="117"/>
      <c r="AI748" s="117"/>
      <c r="AJ748" s="117"/>
    </row>
    <row r="749" customFormat="false" ht="13.5" hidden="false" customHeight="tru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  <c r="Q749" s="117"/>
      <c r="R749" s="117"/>
      <c r="S749" s="117"/>
      <c r="T749" s="117"/>
      <c r="U749" s="117"/>
      <c r="V749" s="117"/>
      <c r="W749" s="117"/>
      <c r="X749" s="117"/>
      <c r="Y749" s="117"/>
      <c r="Z749" s="117"/>
      <c r="AA749" s="117"/>
      <c r="AB749" s="117"/>
      <c r="AC749" s="117"/>
      <c r="AD749" s="117"/>
      <c r="AE749" s="117"/>
      <c r="AF749" s="117"/>
      <c r="AG749" s="117"/>
      <c r="AH749" s="117"/>
      <c r="AI749" s="117"/>
      <c r="AJ749" s="117"/>
    </row>
    <row r="750" customFormat="false" ht="13.5" hidden="false" customHeight="tru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  <c r="Q750" s="117"/>
      <c r="R750" s="117"/>
      <c r="S750" s="117"/>
      <c r="T750" s="117"/>
      <c r="U750" s="117"/>
      <c r="V750" s="117"/>
      <c r="W750" s="117"/>
      <c r="X750" s="117"/>
      <c r="Y750" s="117"/>
      <c r="Z750" s="117"/>
      <c r="AA750" s="117"/>
      <c r="AB750" s="117"/>
      <c r="AC750" s="117"/>
      <c r="AD750" s="117"/>
      <c r="AE750" s="117"/>
      <c r="AF750" s="117"/>
      <c r="AG750" s="117"/>
      <c r="AH750" s="117"/>
      <c r="AI750" s="117"/>
      <c r="AJ750" s="117"/>
    </row>
    <row r="751" s="46" customFormat="true" ht="13.5" hidden="false" customHeight="tru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  <c r="Q751" s="117"/>
      <c r="R751" s="117"/>
      <c r="S751" s="117"/>
      <c r="T751" s="117"/>
      <c r="U751" s="117"/>
      <c r="V751" s="117"/>
      <c r="W751" s="117"/>
      <c r="X751" s="117"/>
      <c r="Y751" s="117"/>
      <c r="Z751" s="117"/>
      <c r="AA751" s="117"/>
      <c r="AB751" s="117"/>
      <c r="AC751" s="117"/>
      <c r="AD751" s="117"/>
      <c r="AE751" s="117"/>
      <c r="AF751" s="117"/>
      <c r="AG751" s="117"/>
      <c r="AH751" s="117"/>
      <c r="AI751" s="117"/>
      <c r="AJ751" s="117"/>
    </row>
    <row r="752" s="46" customFormat="true" ht="13.5" hidden="false" customHeight="tru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  <c r="Q752" s="117"/>
      <c r="R752" s="117"/>
      <c r="S752" s="117"/>
      <c r="T752" s="117"/>
      <c r="U752" s="117"/>
      <c r="V752" s="117"/>
      <c r="W752" s="117"/>
      <c r="X752" s="117"/>
      <c r="Y752" s="117"/>
      <c r="Z752" s="117"/>
      <c r="AA752" s="117"/>
      <c r="AB752" s="117"/>
      <c r="AC752" s="117"/>
      <c r="AD752" s="117"/>
      <c r="AE752" s="117"/>
      <c r="AF752" s="117"/>
      <c r="AG752" s="117"/>
      <c r="AH752" s="117"/>
      <c r="AI752" s="117"/>
      <c r="AJ752" s="117"/>
    </row>
    <row r="753" s="46" customFormat="true" ht="13.5" hidden="false" customHeight="tru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  <c r="Q753" s="117"/>
      <c r="R753" s="117"/>
      <c r="S753" s="117"/>
      <c r="T753" s="117"/>
      <c r="U753" s="117"/>
      <c r="V753" s="117"/>
      <c r="W753" s="117"/>
      <c r="X753" s="117"/>
      <c r="Y753" s="117"/>
      <c r="Z753" s="117"/>
      <c r="AA753" s="117"/>
      <c r="AB753" s="117"/>
      <c r="AC753" s="117"/>
      <c r="AD753" s="117"/>
      <c r="AE753" s="117"/>
      <c r="AF753" s="117"/>
      <c r="AG753" s="117"/>
      <c r="AH753" s="117"/>
      <c r="AI753" s="117"/>
      <c r="AJ753" s="117"/>
    </row>
    <row r="754" s="46" customFormat="true" ht="13.5" hidden="false" customHeight="tru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  <c r="Q754" s="117"/>
      <c r="R754" s="117"/>
      <c r="S754" s="117"/>
      <c r="T754" s="117"/>
      <c r="U754" s="117"/>
      <c r="V754" s="117"/>
      <c r="W754" s="117"/>
      <c r="X754" s="117"/>
      <c r="Y754" s="117"/>
      <c r="Z754" s="117"/>
      <c r="AA754" s="117"/>
      <c r="AB754" s="117"/>
      <c r="AC754" s="117"/>
      <c r="AD754" s="117"/>
      <c r="AE754" s="117"/>
      <c r="AF754" s="117"/>
      <c r="AG754" s="117"/>
      <c r="AH754" s="117"/>
      <c r="AI754" s="117"/>
      <c r="AJ754" s="117"/>
    </row>
    <row r="755" s="46" customFormat="true" ht="13.5" hidden="false" customHeight="tru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  <c r="Q755" s="117"/>
      <c r="R755" s="117"/>
      <c r="S755" s="117"/>
      <c r="T755" s="117"/>
      <c r="U755" s="117"/>
      <c r="V755" s="117"/>
      <c r="W755" s="117"/>
      <c r="X755" s="117"/>
      <c r="Y755" s="117"/>
      <c r="Z755" s="117"/>
      <c r="AA755" s="117"/>
      <c r="AB755" s="117"/>
      <c r="AC755" s="117"/>
      <c r="AD755" s="117"/>
      <c r="AE755" s="117"/>
      <c r="AF755" s="117"/>
      <c r="AG755" s="117"/>
      <c r="AH755" s="117"/>
      <c r="AI755" s="117"/>
      <c r="AJ755" s="117"/>
    </row>
    <row r="756" s="46" customFormat="true" ht="13.5" hidden="false" customHeight="tru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  <c r="Q756" s="117"/>
      <c r="R756" s="117"/>
      <c r="S756" s="117"/>
      <c r="T756" s="117"/>
      <c r="U756" s="117"/>
      <c r="V756" s="117"/>
      <c r="W756" s="117"/>
      <c r="X756" s="117"/>
      <c r="Y756" s="117"/>
      <c r="Z756" s="117"/>
      <c r="AA756" s="117"/>
      <c r="AB756" s="117"/>
      <c r="AC756" s="117"/>
      <c r="AD756" s="117"/>
      <c r="AE756" s="117"/>
      <c r="AF756" s="117"/>
      <c r="AG756" s="117"/>
      <c r="AH756" s="117"/>
      <c r="AI756" s="117"/>
      <c r="AJ756" s="117"/>
    </row>
    <row r="757" s="46" customFormat="true" ht="13.5" hidden="false" customHeight="tru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  <c r="Q757" s="117"/>
      <c r="R757" s="117"/>
      <c r="S757" s="117"/>
      <c r="T757" s="117"/>
      <c r="U757" s="117"/>
      <c r="V757" s="117"/>
      <c r="W757" s="117"/>
      <c r="X757" s="117"/>
      <c r="Y757" s="117"/>
      <c r="Z757" s="117"/>
      <c r="AA757" s="117"/>
      <c r="AB757" s="117"/>
      <c r="AC757" s="117"/>
      <c r="AD757" s="117"/>
      <c r="AE757" s="117"/>
      <c r="AF757" s="117"/>
      <c r="AG757" s="117"/>
      <c r="AH757" s="117"/>
      <c r="AI757" s="117"/>
      <c r="AJ757" s="117"/>
    </row>
    <row r="758" s="46" customFormat="true" ht="13.5" hidden="false" customHeight="tru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  <c r="Q758" s="117"/>
      <c r="R758" s="117"/>
      <c r="S758" s="117"/>
      <c r="T758" s="117"/>
      <c r="U758" s="117"/>
      <c r="V758" s="117"/>
      <c r="W758" s="117"/>
      <c r="X758" s="117"/>
      <c r="Y758" s="117"/>
      <c r="Z758" s="117"/>
      <c r="AA758" s="117"/>
      <c r="AB758" s="117"/>
      <c r="AC758" s="117"/>
      <c r="AD758" s="117"/>
      <c r="AE758" s="117"/>
      <c r="AF758" s="117"/>
      <c r="AG758" s="117"/>
      <c r="AH758" s="117"/>
      <c r="AI758" s="117"/>
      <c r="AJ758" s="117"/>
    </row>
    <row r="759" s="46" customFormat="true" ht="13.5" hidden="false" customHeight="tru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  <c r="R759" s="117"/>
      <c r="S759" s="117"/>
      <c r="T759" s="117"/>
      <c r="U759" s="117"/>
      <c r="V759" s="117"/>
      <c r="W759" s="117"/>
      <c r="X759" s="117"/>
      <c r="Y759" s="117"/>
      <c r="Z759" s="117"/>
      <c r="AA759" s="117"/>
      <c r="AB759" s="117"/>
      <c r="AC759" s="117"/>
      <c r="AD759" s="117"/>
      <c r="AE759" s="117"/>
      <c r="AF759" s="117"/>
      <c r="AG759" s="117"/>
      <c r="AH759" s="117"/>
      <c r="AI759" s="117"/>
      <c r="AJ759" s="117"/>
    </row>
    <row r="760" s="46" customFormat="true" ht="13.5" hidden="false" customHeight="tru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  <c r="Z760" s="117"/>
      <c r="AA760" s="117"/>
      <c r="AB760" s="117"/>
      <c r="AC760" s="117"/>
      <c r="AD760" s="117"/>
      <c r="AE760" s="117"/>
      <c r="AF760" s="117"/>
      <c r="AG760" s="117"/>
      <c r="AH760" s="117"/>
      <c r="AI760" s="117"/>
      <c r="AJ760" s="117"/>
    </row>
    <row r="761" s="46" customFormat="true" ht="13.5" hidden="false" customHeight="tru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  <c r="Q761" s="117"/>
      <c r="R761" s="117"/>
      <c r="S761" s="117"/>
      <c r="T761" s="117"/>
      <c r="U761" s="117"/>
      <c r="V761" s="117"/>
      <c r="W761" s="117"/>
      <c r="X761" s="117"/>
      <c r="Y761" s="117"/>
      <c r="Z761" s="117"/>
      <c r="AA761" s="117"/>
      <c r="AB761" s="117"/>
      <c r="AC761" s="117"/>
      <c r="AD761" s="117"/>
      <c r="AE761" s="117"/>
      <c r="AF761" s="117"/>
      <c r="AG761" s="117"/>
      <c r="AH761" s="117"/>
      <c r="AI761" s="117"/>
      <c r="AJ761" s="117"/>
    </row>
    <row r="762" s="46" customFormat="true" ht="13.5" hidden="false" customHeight="tru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  <c r="Q762" s="117"/>
      <c r="R762" s="117"/>
      <c r="S762" s="117"/>
      <c r="T762" s="117"/>
      <c r="U762" s="117"/>
      <c r="V762" s="117"/>
      <c r="W762" s="117"/>
      <c r="X762" s="117"/>
      <c r="Y762" s="117"/>
      <c r="Z762" s="117"/>
      <c r="AA762" s="117"/>
      <c r="AB762" s="117"/>
      <c r="AC762" s="117"/>
      <c r="AD762" s="117"/>
      <c r="AE762" s="117"/>
      <c r="AF762" s="117"/>
      <c r="AG762" s="117"/>
      <c r="AH762" s="117"/>
      <c r="AI762" s="117"/>
      <c r="AJ762" s="117"/>
    </row>
    <row r="763" s="46" customFormat="true" ht="13.5" hidden="false" customHeight="tru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  <c r="Q763" s="117"/>
      <c r="R763" s="117"/>
      <c r="S763" s="117"/>
      <c r="T763" s="117"/>
      <c r="U763" s="117"/>
      <c r="V763" s="117"/>
      <c r="W763" s="117"/>
      <c r="X763" s="117"/>
      <c r="Y763" s="117"/>
      <c r="Z763" s="117"/>
      <c r="AA763" s="117"/>
      <c r="AB763" s="117"/>
      <c r="AC763" s="117"/>
      <c r="AD763" s="117"/>
      <c r="AE763" s="117"/>
      <c r="AF763" s="117"/>
      <c r="AG763" s="117"/>
      <c r="AH763" s="117"/>
      <c r="AI763" s="117"/>
      <c r="AJ763" s="117"/>
    </row>
    <row r="764" s="46" customFormat="true" ht="13.5" hidden="false" customHeight="tru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  <c r="Q764" s="117"/>
      <c r="R764" s="117"/>
      <c r="S764" s="117"/>
      <c r="T764" s="117"/>
      <c r="U764" s="117"/>
      <c r="V764" s="117"/>
      <c r="W764" s="117"/>
      <c r="X764" s="117"/>
      <c r="Y764" s="117"/>
      <c r="Z764" s="117"/>
      <c r="AA764" s="117"/>
      <c r="AB764" s="117"/>
      <c r="AC764" s="117"/>
      <c r="AD764" s="117"/>
      <c r="AE764" s="117"/>
      <c r="AF764" s="117"/>
      <c r="AG764" s="117"/>
      <c r="AH764" s="117"/>
      <c r="AI764" s="117"/>
      <c r="AJ764" s="117"/>
    </row>
    <row r="765" s="46" customFormat="true" ht="13.5" hidden="false" customHeight="tru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  <c r="Q765" s="117"/>
      <c r="R765" s="117"/>
      <c r="S765" s="117"/>
      <c r="T765" s="117"/>
      <c r="U765" s="117"/>
      <c r="V765" s="117"/>
      <c r="W765" s="117"/>
      <c r="X765" s="117"/>
      <c r="Y765" s="117"/>
      <c r="Z765" s="117"/>
      <c r="AA765" s="117"/>
      <c r="AB765" s="117"/>
      <c r="AC765" s="117"/>
      <c r="AD765" s="117"/>
      <c r="AE765" s="117"/>
      <c r="AF765" s="117"/>
      <c r="AG765" s="117"/>
      <c r="AH765" s="117"/>
      <c r="AI765" s="117"/>
      <c r="AJ765" s="117"/>
    </row>
    <row r="766" s="46" customFormat="true" ht="13.5" hidden="false" customHeight="tru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  <c r="Q766" s="117"/>
      <c r="R766" s="117"/>
      <c r="S766" s="117"/>
      <c r="T766" s="117"/>
      <c r="U766" s="117"/>
      <c r="V766" s="117"/>
      <c r="W766" s="117"/>
      <c r="X766" s="117"/>
      <c r="Y766" s="117"/>
      <c r="Z766" s="117"/>
      <c r="AA766" s="117"/>
      <c r="AB766" s="117"/>
      <c r="AC766" s="117"/>
      <c r="AD766" s="117"/>
      <c r="AE766" s="117"/>
      <c r="AF766" s="117"/>
      <c r="AG766" s="117"/>
      <c r="AH766" s="117"/>
      <c r="AI766" s="117"/>
      <c r="AJ766" s="117"/>
    </row>
    <row r="767" s="46" customFormat="true" ht="13.5" hidden="false" customHeight="tru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  <c r="Q767" s="117"/>
      <c r="R767" s="117"/>
      <c r="S767" s="117"/>
      <c r="T767" s="117"/>
      <c r="U767" s="117"/>
      <c r="V767" s="117"/>
      <c r="W767" s="117"/>
      <c r="X767" s="117"/>
      <c r="Y767" s="117"/>
      <c r="Z767" s="117"/>
      <c r="AA767" s="117"/>
      <c r="AB767" s="117"/>
      <c r="AC767" s="117"/>
      <c r="AD767" s="117"/>
      <c r="AE767" s="117"/>
      <c r="AF767" s="117"/>
      <c r="AG767" s="117"/>
      <c r="AH767" s="117"/>
      <c r="AI767" s="117"/>
      <c r="AJ767" s="117"/>
    </row>
    <row r="768" s="46" customFormat="true" ht="13.5" hidden="false" customHeight="tru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  <c r="Q768" s="117"/>
      <c r="R768" s="117"/>
      <c r="S768" s="117"/>
      <c r="T768" s="117"/>
      <c r="U768" s="117"/>
      <c r="V768" s="117"/>
      <c r="W768" s="117"/>
      <c r="X768" s="117"/>
      <c r="Y768" s="117"/>
      <c r="Z768" s="117"/>
      <c r="AA768" s="117"/>
      <c r="AB768" s="117"/>
      <c r="AC768" s="117"/>
      <c r="AD768" s="117"/>
      <c r="AE768" s="117"/>
      <c r="AF768" s="117"/>
      <c r="AG768" s="117"/>
      <c r="AH768" s="117"/>
      <c r="AI768" s="117"/>
      <c r="AJ768" s="117"/>
    </row>
    <row r="769" s="46" customFormat="true" ht="13.5" hidden="false" customHeight="tru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  <c r="Q769" s="117"/>
      <c r="R769" s="117"/>
      <c r="S769" s="117"/>
      <c r="T769" s="117"/>
      <c r="U769" s="117"/>
      <c r="V769" s="117"/>
      <c r="W769" s="117"/>
      <c r="X769" s="117"/>
      <c r="Y769" s="117"/>
      <c r="Z769" s="117"/>
      <c r="AA769" s="117"/>
      <c r="AB769" s="117"/>
      <c r="AC769" s="117"/>
      <c r="AD769" s="117"/>
      <c r="AE769" s="117"/>
      <c r="AF769" s="117"/>
      <c r="AG769" s="117"/>
      <c r="AH769" s="117"/>
      <c r="AI769" s="117"/>
      <c r="AJ769" s="117"/>
    </row>
    <row r="770" s="46" customFormat="true" ht="13.5" hidden="false" customHeight="tru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  <c r="Q770" s="117"/>
      <c r="R770" s="117"/>
      <c r="S770" s="117"/>
      <c r="T770" s="117"/>
      <c r="U770" s="117"/>
      <c r="V770" s="117"/>
      <c r="W770" s="117"/>
      <c r="X770" s="117"/>
      <c r="Y770" s="117"/>
      <c r="Z770" s="117"/>
      <c r="AA770" s="117"/>
      <c r="AB770" s="117"/>
      <c r="AC770" s="117"/>
      <c r="AD770" s="117"/>
      <c r="AE770" s="117"/>
      <c r="AF770" s="117"/>
      <c r="AG770" s="117"/>
      <c r="AH770" s="117"/>
      <c r="AI770" s="117"/>
      <c r="AJ770" s="117"/>
    </row>
    <row r="771" s="46" customFormat="true" ht="13.5" hidden="false" customHeight="tru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  <c r="Q771" s="117"/>
      <c r="R771" s="117"/>
      <c r="S771" s="117"/>
      <c r="T771" s="117"/>
      <c r="U771" s="117"/>
      <c r="V771" s="117"/>
      <c r="W771" s="117"/>
      <c r="X771" s="117"/>
      <c r="Y771" s="117"/>
      <c r="Z771" s="117"/>
      <c r="AA771" s="117"/>
      <c r="AB771" s="117"/>
      <c r="AC771" s="117"/>
      <c r="AD771" s="117"/>
      <c r="AE771" s="117"/>
      <c r="AF771" s="117"/>
      <c r="AG771" s="117"/>
      <c r="AH771" s="117"/>
      <c r="AI771" s="117"/>
      <c r="AJ771" s="117"/>
    </row>
    <row r="772" s="46" customFormat="true" ht="13.5" hidden="false" customHeight="tru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  <c r="Q772" s="117"/>
      <c r="R772" s="117"/>
      <c r="S772" s="117"/>
      <c r="T772" s="117"/>
      <c r="U772" s="117"/>
      <c r="V772" s="117"/>
      <c r="W772" s="117"/>
      <c r="X772" s="117"/>
      <c r="Y772" s="117"/>
      <c r="Z772" s="117"/>
      <c r="AA772" s="117"/>
      <c r="AB772" s="117"/>
      <c r="AC772" s="117"/>
      <c r="AD772" s="117"/>
      <c r="AE772" s="117"/>
      <c r="AF772" s="117"/>
      <c r="AG772" s="117"/>
      <c r="AH772" s="117"/>
      <c r="AI772" s="117"/>
      <c r="AJ772" s="117"/>
    </row>
    <row r="773" s="46" customFormat="true" ht="13.5" hidden="false" customHeight="tru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  <c r="Q773" s="117"/>
      <c r="R773" s="117"/>
      <c r="S773" s="117"/>
      <c r="T773" s="117"/>
      <c r="U773" s="117"/>
      <c r="V773" s="117"/>
      <c r="W773" s="117"/>
      <c r="X773" s="117"/>
      <c r="Y773" s="117"/>
      <c r="Z773" s="117"/>
      <c r="AA773" s="117"/>
      <c r="AB773" s="117"/>
      <c r="AC773" s="117"/>
      <c r="AD773" s="117"/>
      <c r="AE773" s="117"/>
      <c r="AF773" s="117"/>
      <c r="AG773" s="117"/>
      <c r="AH773" s="117"/>
      <c r="AI773" s="117"/>
      <c r="AJ773" s="117"/>
    </row>
    <row r="774" s="46" customFormat="true" ht="13.5" hidden="false" customHeight="tru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  <c r="Q774" s="117"/>
      <c r="R774" s="117"/>
      <c r="S774" s="117"/>
      <c r="T774" s="117"/>
      <c r="U774" s="117"/>
      <c r="V774" s="117"/>
      <c r="W774" s="117"/>
      <c r="X774" s="117"/>
      <c r="Y774" s="117"/>
      <c r="Z774" s="117"/>
      <c r="AA774" s="117"/>
      <c r="AB774" s="117"/>
      <c r="AC774" s="117"/>
      <c r="AD774" s="117"/>
      <c r="AE774" s="117"/>
      <c r="AF774" s="117"/>
      <c r="AG774" s="117"/>
      <c r="AH774" s="117"/>
      <c r="AI774" s="117"/>
      <c r="AJ774" s="117"/>
    </row>
    <row r="775" s="46" customFormat="true" ht="13.5" hidden="false" customHeight="tru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  <c r="Q775" s="117"/>
      <c r="R775" s="117"/>
      <c r="S775" s="117"/>
      <c r="T775" s="117"/>
      <c r="U775" s="117"/>
      <c r="V775" s="117"/>
      <c r="W775" s="117"/>
      <c r="X775" s="117"/>
      <c r="Y775" s="117"/>
      <c r="Z775" s="117"/>
      <c r="AA775" s="117"/>
      <c r="AB775" s="117"/>
      <c r="AC775" s="117"/>
      <c r="AD775" s="117"/>
      <c r="AE775" s="117"/>
      <c r="AF775" s="117"/>
      <c r="AG775" s="117"/>
      <c r="AH775" s="117"/>
      <c r="AI775" s="117"/>
      <c r="AJ775" s="117"/>
    </row>
    <row r="776" customFormat="false" ht="13.5" hidden="false" customHeight="tru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  <c r="Q776" s="117"/>
      <c r="R776" s="117"/>
      <c r="S776" s="117"/>
      <c r="T776" s="117"/>
      <c r="U776" s="117"/>
      <c r="V776" s="117"/>
      <c r="W776" s="117"/>
      <c r="X776" s="117"/>
      <c r="Y776" s="117"/>
      <c r="Z776" s="117"/>
      <c r="AA776" s="117"/>
      <c r="AB776" s="117"/>
      <c r="AC776" s="117"/>
      <c r="AD776" s="117"/>
      <c r="AE776" s="117"/>
      <c r="AF776" s="117"/>
      <c r="AG776" s="117"/>
      <c r="AH776" s="117"/>
      <c r="AI776" s="117"/>
      <c r="AJ776" s="117"/>
    </row>
    <row r="777" customFormat="false" ht="13.5" hidden="false" customHeight="tru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  <c r="Q777" s="117"/>
      <c r="R777" s="117"/>
      <c r="S777" s="117"/>
      <c r="T777" s="117"/>
      <c r="U777" s="117"/>
      <c r="V777" s="117"/>
      <c r="W777" s="117"/>
      <c r="X777" s="117"/>
      <c r="Y777" s="117"/>
      <c r="Z777" s="117"/>
      <c r="AA777" s="117"/>
      <c r="AB777" s="117"/>
      <c r="AC777" s="117"/>
      <c r="AD777" s="117"/>
      <c r="AE777" s="117"/>
      <c r="AF777" s="117"/>
      <c r="AG777" s="117"/>
      <c r="AH777" s="117"/>
      <c r="AI777" s="117"/>
      <c r="AJ777" s="117"/>
    </row>
    <row r="778" customFormat="false" ht="13.5" hidden="false" customHeight="true" outlineLevel="0" collapsed="false">
      <c r="A778" s="117"/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  <c r="Q778" s="117"/>
      <c r="R778" s="117"/>
      <c r="S778" s="117"/>
      <c r="T778" s="117"/>
      <c r="U778" s="117"/>
      <c r="V778" s="117"/>
      <c r="W778" s="117"/>
      <c r="X778" s="117"/>
      <c r="Y778" s="117"/>
      <c r="Z778" s="117"/>
      <c r="AA778" s="117"/>
      <c r="AB778" s="117"/>
      <c r="AC778" s="117"/>
      <c r="AD778" s="117"/>
      <c r="AE778" s="117"/>
      <c r="AF778" s="117"/>
      <c r="AG778" s="117"/>
      <c r="AH778" s="117"/>
      <c r="AI778" s="117"/>
      <c r="AJ778" s="117"/>
    </row>
    <row r="779" customFormat="false" ht="13.5" hidden="false" customHeight="true" outlineLevel="0" collapsed="false">
      <c r="A779" s="117"/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  <c r="Q779" s="117"/>
      <c r="R779" s="117"/>
      <c r="S779" s="117"/>
      <c r="T779" s="117"/>
      <c r="U779" s="117"/>
      <c r="V779" s="117"/>
      <c r="W779" s="117"/>
      <c r="X779" s="117"/>
      <c r="Y779" s="117"/>
      <c r="Z779" s="117"/>
      <c r="AA779" s="117"/>
      <c r="AB779" s="117"/>
      <c r="AC779" s="117"/>
      <c r="AD779" s="117"/>
      <c r="AE779" s="117"/>
      <c r="AF779" s="117"/>
      <c r="AG779" s="117"/>
      <c r="AH779" s="117"/>
      <c r="AI779" s="117"/>
      <c r="AJ779" s="117"/>
    </row>
    <row r="780" customFormat="false" ht="13.5" hidden="false" customHeight="true" outlineLevel="0" collapsed="false">
      <c r="A780" s="117"/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  <c r="Q780" s="117"/>
      <c r="R780" s="117"/>
      <c r="S780" s="117"/>
      <c r="T780" s="117"/>
      <c r="U780" s="117"/>
      <c r="V780" s="117"/>
      <c r="W780" s="117"/>
      <c r="X780" s="117"/>
      <c r="Y780" s="117"/>
      <c r="Z780" s="117"/>
      <c r="AA780" s="117"/>
      <c r="AB780" s="117"/>
      <c r="AC780" s="117"/>
      <c r="AD780" s="117"/>
      <c r="AE780" s="117"/>
      <c r="AF780" s="117"/>
      <c r="AG780" s="117"/>
      <c r="AH780" s="117"/>
      <c r="AI780" s="117"/>
      <c r="AJ780" s="117"/>
    </row>
    <row r="781" s="46" customFormat="true" ht="13.5" hidden="false" customHeight="true" outlineLevel="0" collapsed="false">
      <c r="A781" s="117"/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  <c r="Q781" s="117"/>
      <c r="R781" s="117"/>
      <c r="S781" s="117"/>
      <c r="T781" s="117"/>
      <c r="U781" s="117"/>
      <c r="V781" s="117"/>
      <c r="W781" s="117"/>
      <c r="X781" s="117"/>
      <c r="Y781" s="117"/>
      <c r="Z781" s="117"/>
      <c r="AA781" s="117"/>
      <c r="AB781" s="117"/>
      <c r="AC781" s="117"/>
      <c r="AD781" s="117"/>
      <c r="AE781" s="117"/>
      <c r="AF781" s="117"/>
      <c r="AG781" s="117"/>
      <c r="AH781" s="117"/>
      <c r="AI781" s="117"/>
      <c r="AJ781" s="117"/>
    </row>
    <row r="782" s="46" customFormat="true" ht="13.5" hidden="false" customHeight="true" outlineLevel="0" collapsed="false">
      <c r="A782" s="117"/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  <c r="Q782" s="117"/>
      <c r="R782" s="117"/>
      <c r="S782" s="117"/>
      <c r="T782" s="117"/>
      <c r="U782" s="117"/>
      <c r="V782" s="117"/>
      <c r="W782" s="117"/>
      <c r="X782" s="117"/>
      <c r="Y782" s="117"/>
      <c r="Z782" s="117"/>
      <c r="AA782" s="117"/>
      <c r="AB782" s="117"/>
      <c r="AC782" s="117"/>
      <c r="AD782" s="117"/>
      <c r="AE782" s="117"/>
      <c r="AF782" s="117"/>
      <c r="AG782" s="117"/>
      <c r="AH782" s="117"/>
      <c r="AI782" s="117"/>
      <c r="AJ782" s="117"/>
    </row>
    <row r="783" s="46" customFormat="true" ht="13.5" hidden="false" customHeight="true" outlineLevel="0" collapsed="false">
      <c r="A783" s="117"/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  <c r="Q783" s="117"/>
      <c r="R783" s="117"/>
      <c r="S783" s="117"/>
      <c r="T783" s="117"/>
      <c r="U783" s="117"/>
      <c r="V783" s="117"/>
      <c r="W783" s="117"/>
      <c r="X783" s="117"/>
      <c r="Y783" s="117"/>
      <c r="Z783" s="117"/>
      <c r="AA783" s="117"/>
      <c r="AB783" s="117"/>
      <c r="AC783" s="117"/>
      <c r="AD783" s="117"/>
      <c r="AE783" s="117"/>
      <c r="AF783" s="117"/>
      <c r="AG783" s="117"/>
      <c r="AH783" s="117"/>
      <c r="AI783" s="117"/>
      <c r="AJ783" s="117"/>
    </row>
    <row r="784" s="46" customFormat="true" ht="13.5" hidden="false" customHeight="true" outlineLevel="0" collapsed="false">
      <c r="A784" s="117"/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  <c r="Q784" s="117"/>
      <c r="R784" s="117"/>
      <c r="S784" s="117"/>
      <c r="T784" s="117"/>
      <c r="U784" s="117"/>
      <c r="V784" s="117"/>
      <c r="W784" s="117"/>
      <c r="X784" s="117"/>
      <c r="Y784" s="117"/>
      <c r="Z784" s="117"/>
      <c r="AA784" s="117"/>
      <c r="AB784" s="117"/>
      <c r="AC784" s="117"/>
      <c r="AD784" s="117"/>
      <c r="AE784" s="117"/>
      <c r="AF784" s="117"/>
      <c r="AG784" s="117"/>
      <c r="AH784" s="117"/>
      <c r="AI784" s="117"/>
      <c r="AJ784" s="117"/>
    </row>
    <row r="785" s="46" customFormat="true" ht="13.5" hidden="false" customHeight="true" outlineLevel="0" collapsed="false">
      <c r="A785" s="117"/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  <c r="Q785" s="117"/>
      <c r="R785" s="117"/>
      <c r="S785" s="117"/>
      <c r="T785" s="117"/>
      <c r="U785" s="117"/>
      <c r="V785" s="117"/>
      <c r="W785" s="117"/>
      <c r="X785" s="117"/>
      <c r="Y785" s="117"/>
      <c r="Z785" s="117"/>
      <c r="AA785" s="117"/>
      <c r="AB785" s="117"/>
      <c r="AC785" s="117"/>
      <c r="AD785" s="117"/>
      <c r="AE785" s="117"/>
      <c r="AF785" s="117"/>
      <c r="AG785" s="117"/>
      <c r="AH785" s="117"/>
      <c r="AI785" s="117"/>
      <c r="AJ785" s="117"/>
    </row>
    <row r="786" s="46" customFormat="true" ht="13.5" hidden="false" customHeight="true" outlineLevel="0" collapsed="false">
      <c r="A786" s="117"/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  <c r="Q786" s="117"/>
      <c r="R786" s="117"/>
      <c r="S786" s="117"/>
      <c r="T786" s="117"/>
      <c r="U786" s="117"/>
      <c r="V786" s="117"/>
      <c r="W786" s="117"/>
      <c r="X786" s="117"/>
      <c r="Y786" s="117"/>
      <c r="Z786" s="117"/>
      <c r="AA786" s="117"/>
      <c r="AB786" s="117"/>
      <c r="AC786" s="117"/>
      <c r="AD786" s="117"/>
      <c r="AE786" s="117"/>
      <c r="AF786" s="117"/>
      <c r="AG786" s="117"/>
      <c r="AH786" s="117"/>
      <c r="AI786" s="117"/>
      <c r="AJ786" s="117"/>
    </row>
    <row r="787" s="46" customFormat="true" ht="13.5" hidden="false" customHeight="true" outlineLevel="0" collapsed="false">
      <c r="A787" s="117"/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  <c r="Q787" s="117"/>
      <c r="R787" s="117"/>
      <c r="S787" s="117"/>
      <c r="T787" s="117"/>
      <c r="U787" s="117"/>
      <c r="V787" s="117"/>
      <c r="W787" s="117"/>
      <c r="X787" s="117"/>
      <c r="Y787" s="117"/>
      <c r="Z787" s="117"/>
      <c r="AA787" s="117"/>
      <c r="AB787" s="117"/>
      <c r="AC787" s="117"/>
      <c r="AD787" s="117"/>
      <c r="AE787" s="117"/>
      <c r="AF787" s="117"/>
      <c r="AG787" s="117"/>
      <c r="AH787" s="117"/>
      <c r="AI787" s="117"/>
      <c r="AJ787" s="117"/>
    </row>
    <row r="788" s="46" customFormat="true" ht="13.5" hidden="false" customHeight="true" outlineLevel="0" collapsed="false">
      <c r="A788" s="117"/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  <c r="Q788" s="117"/>
      <c r="R788" s="117"/>
      <c r="S788" s="117"/>
      <c r="T788" s="117"/>
      <c r="U788" s="117"/>
      <c r="V788" s="117"/>
      <c r="W788" s="117"/>
      <c r="X788" s="117"/>
      <c r="Y788" s="117"/>
      <c r="Z788" s="117"/>
      <c r="AA788" s="117"/>
      <c r="AB788" s="117"/>
      <c r="AC788" s="117"/>
      <c r="AD788" s="117"/>
      <c r="AE788" s="117"/>
      <c r="AF788" s="117"/>
      <c r="AG788" s="117"/>
      <c r="AH788" s="117"/>
      <c r="AI788" s="117"/>
      <c r="AJ788" s="117"/>
    </row>
    <row r="789" s="46" customFormat="true" ht="13.5" hidden="false" customHeight="true" outlineLevel="0" collapsed="false">
      <c r="A789" s="117"/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  <c r="Q789" s="117"/>
      <c r="R789" s="117"/>
      <c r="S789" s="117"/>
      <c r="T789" s="117"/>
      <c r="U789" s="117"/>
      <c r="V789" s="117"/>
      <c r="W789" s="117"/>
      <c r="X789" s="117"/>
      <c r="Y789" s="117"/>
      <c r="Z789" s="117"/>
      <c r="AA789" s="117"/>
      <c r="AB789" s="117"/>
      <c r="AC789" s="117"/>
      <c r="AD789" s="117"/>
      <c r="AE789" s="117"/>
      <c r="AF789" s="117"/>
      <c r="AG789" s="117"/>
      <c r="AH789" s="117"/>
      <c r="AI789" s="117"/>
      <c r="AJ789" s="117"/>
    </row>
    <row r="790" s="46" customFormat="true" ht="13.5" hidden="false" customHeight="true" outlineLevel="0" collapsed="false">
      <c r="A790" s="117"/>
      <c r="B790" s="117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  <c r="Q790" s="117"/>
      <c r="R790" s="117"/>
      <c r="S790" s="117"/>
      <c r="T790" s="117"/>
      <c r="U790" s="117"/>
      <c r="V790" s="117"/>
      <c r="W790" s="117"/>
      <c r="X790" s="117"/>
      <c r="Y790" s="117"/>
      <c r="Z790" s="117"/>
      <c r="AA790" s="117"/>
      <c r="AB790" s="117"/>
      <c r="AC790" s="117"/>
      <c r="AD790" s="117"/>
      <c r="AE790" s="117"/>
      <c r="AF790" s="117"/>
      <c r="AG790" s="117"/>
      <c r="AH790" s="117"/>
      <c r="AI790" s="117"/>
      <c r="AJ790" s="117"/>
    </row>
    <row r="791" s="46" customFormat="true" ht="13.5" hidden="false" customHeight="true" outlineLevel="0" collapsed="false">
      <c r="A791" s="117"/>
      <c r="B791" s="117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  <c r="Q791" s="117"/>
      <c r="R791" s="117"/>
      <c r="S791" s="117"/>
      <c r="T791" s="117"/>
      <c r="U791" s="117"/>
      <c r="V791" s="117"/>
      <c r="W791" s="117"/>
      <c r="X791" s="117"/>
      <c r="Y791" s="117"/>
      <c r="Z791" s="117"/>
      <c r="AA791" s="117"/>
      <c r="AB791" s="117"/>
      <c r="AC791" s="117"/>
      <c r="AD791" s="117"/>
      <c r="AE791" s="117"/>
      <c r="AF791" s="117"/>
      <c r="AG791" s="117"/>
      <c r="AH791" s="117"/>
      <c r="AI791" s="117"/>
      <c r="AJ791" s="117"/>
    </row>
    <row r="792" s="46" customFormat="true" ht="13.5" hidden="false" customHeight="true" outlineLevel="0" collapsed="false">
      <c r="A792" s="117"/>
      <c r="B792" s="117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  <c r="Q792" s="117"/>
      <c r="R792" s="117"/>
      <c r="S792" s="117"/>
      <c r="T792" s="117"/>
      <c r="U792" s="117"/>
      <c r="V792" s="117"/>
      <c r="W792" s="117"/>
      <c r="X792" s="117"/>
      <c r="Y792" s="117"/>
      <c r="Z792" s="117"/>
      <c r="AA792" s="117"/>
      <c r="AB792" s="117"/>
      <c r="AC792" s="117"/>
      <c r="AD792" s="117"/>
      <c r="AE792" s="117"/>
      <c r="AF792" s="117"/>
      <c r="AG792" s="117"/>
      <c r="AH792" s="117"/>
      <c r="AI792" s="117"/>
      <c r="AJ792" s="117"/>
    </row>
    <row r="793" s="46" customFormat="true" ht="13.5" hidden="false" customHeight="true" outlineLevel="0" collapsed="false">
      <c r="A793" s="117"/>
      <c r="B793" s="117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  <c r="Q793" s="117"/>
      <c r="R793" s="117"/>
      <c r="S793" s="117"/>
      <c r="T793" s="117"/>
      <c r="U793" s="117"/>
      <c r="V793" s="117"/>
      <c r="W793" s="117"/>
      <c r="X793" s="117"/>
      <c r="Y793" s="117"/>
      <c r="Z793" s="117"/>
      <c r="AA793" s="117"/>
      <c r="AB793" s="117"/>
      <c r="AC793" s="117"/>
      <c r="AD793" s="117"/>
      <c r="AE793" s="117"/>
      <c r="AF793" s="117"/>
      <c r="AG793" s="117"/>
      <c r="AH793" s="117"/>
      <c r="AI793" s="117"/>
      <c r="AJ793" s="117"/>
    </row>
    <row r="794" s="46" customFormat="true" ht="13.5" hidden="false" customHeight="true" outlineLevel="0" collapsed="false">
      <c r="A794" s="117"/>
      <c r="B794" s="117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  <c r="Q794" s="117"/>
      <c r="R794" s="117"/>
      <c r="S794" s="117"/>
      <c r="T794" s="117"/>
      <c r="U794" s="117"/>
      <c r="V794" s="117"/>
      <c r="W794" s="117"/>
      <c r="X794" s="117"/>
      <c r="Y794" s="117"/>
      <c r="Z794" s="117"/>
      <c r="AA794" s="117"/>
      <c r="AB794" s="117"/>
      <c r="AC794" s="117"/>
      <c r="AD794" s="117"/>
      <c r="AE794" s="117"/>
      <c r="AF794" s="117"/>
      <c r="AG794" s="117"/>
      <c r="AH794" s="117"/>
      <c r="AI794" s="117"/>
      <c r="AJ794" s="117"/>
    </row>
    <row r="795" s="46" customFormat="true" ht="13.5" hidden="false" customHeight="true" outlineLevel="0" collapsed="false">
      <c r="A795" s="117"/>
      <c r="B795" s="117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  <c r="Q795" s="117"/>
      <c r="R795" s="117"/>
      <c r="S795" s="117"/>
      <c r="T795" s="117"/>
      <c r="U795" s="117"/>
      <c r="V795" s="117"/>
      <c r="W795" s="117"/>
      <c r="X795" s="117"/>
      <c r="Y795" s="117"/>
      <c r="Z795" s="117"/>
      <c r="AA795" s="117"/>
      <c r="AB795" s="117"/>
      <c r="AC795" s="117"/>
      <c r="AD795" s="117"/>
      <c r="AE795" s="117"/>
      <c r="AF795" s="117"/>
      <c r="AG795" s="117"/>
      <c r="AH795" s="117"/>
      <c r="AI795" s="117"/>
      <c r="AJ795" s="117"/>
    </row>
    <row r="796" s="46" customFormat="true" ht="13.5" hidden="false" customHeight="true" outlineLevel="0" collapsed="false">
      <c r="A796" s="117"/>
      <c r="B796" s="117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  <c r="Q796" s="117"/>
      <c r="R796" s="117"/>
      <c r="S796" s="117"/>
      <c r="T796" s="117"/>
      <c r="U796" s="117"/>
      <c r="V796" s="117"/>
      <c r="W796" s="117"/>
      <c r="X796" s="117"/>
      <c r="Y796" s="117"/>
      <c r="Z796" s="117"/>
      <c r="AA796" s="117"/>
      <c r="AB796" s="117"/>
      <c r="AC796" s="117"/>
      <c r="AD796" s="117"/>
      <c r="AE796" s="117"/>
      <c r="AF796" s="117"/>
      <c r="AG796" s="117"/>
      <c r="AH796" s="117"/>
      <c r="AI796" s="117"/>
      <c r="AJ796" s="117"/>
    </row>
    <row r="797" s="46" customFormat="true" ht="13.5" hidden="false" customHeight="true" outlineLevel="0" collapsed="false">
      <c r="A797" s="117"/>
      <c r="B797" s="117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  <c r="Q797" s="117"/>
      <c r="R797" s="117"/>
      <c r="S797" s="117"/>
      <c r="T797" s="117"/>
      <c r="U797" s="117"/>
      <c r="V797" s="117"/>
      <c r="W797" s="117"/>
      <c r="X797" s="117"/>
      <c r="Y797" s="117"/>
      <c r="Z797" s="117"/>
      <c r="AA797" s="117"/>
      <c r="AB797" s="117"/>
      <c r="AC797" s="117"/>
      <c r="AD797" s="117"/>
      <c r="AE797" s="117"/>
      <c r="AF797" s="117"/>
      <c r="AG797" s="117"/>
      <c r="AH797" s="117"/>
      <c r="AI797" s="117"/>
      <c r="AJ797" s="117"/>
    </row>
    <row r="798" s="46" customFormat="true" ht="13.5" hidden="false" customHeight="true" outlineLevel="0" collapsed="false">
      <c r="A798" s="117"/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  <c r="Q798" s="117"/>
      <c r="R798" s="117"/>
      <c r="S798" s="117"/>
      <c r="T798" s="117"/>
      <c r="U798" s="117"/>
      <c r="V798" s="117"/>
      <c r="W798" s="117"/>
      <c r="X798" s="117"/>
      <c r="Y798" s="117"/>
      <c r="Z798" s="117"/>
      <c r="AA798" s="117"/>
      <c r="AB798" s="117"/>
      <c r="AC798" s="117"/>
      <c r="AD798" s="117"/>
      <c r="AE798" s="117"/>
      <c r="AF798" s="117"/>
      <c r="AG798" s="117"/>
      <c r="AH798" s="117"/>
      <c r="AI798" s="117"/>
      <c r="AJ798" s="117"/>
    </row>
    <row r="799" s="46" customFormat="true" ht="13.5" hidden="false" customHeight="true" outlineLevel="0" collapsed="false">
      <c r="A799" s="117"/>
      <c r="B799" s="117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  <c r="Q799" s="117"/>
      <c r="R799" s="117"/>
      <c r="S799" s="117"/>
      <c r="T799" s="117"/>
      <c r="U799" s="117"/>
      <c r="V799" s="117"/>
      <c r="W799" s="117"/>
      <c r="X799" s="117"/>
      <c r="Y799" s="117"/>
      <c r="Z799" s="117"/>
      <c r="AA799" s="117"/>
      <c r="AB799" s="117"/>
      <c r="AC799" s="117"/>
      <c r="AD799" s="117"/>
      <c r="AE799" s="117"/>
      <c r="AF799" s="117"/>
      <c r="AG799" s="117"/>
      <c r="AH799" s="117"/>
      <c r="AI799" s="117"/>
      <c r="AJ799" s="117"/>
    </row>
    <row r="800" s="46" customFormat="true" ht="13.5" hidden="false" customHeight="true" outlineLevel="0" collapsed="false">
      <c r="A800" s="117"/>
      <c r="B800" s="117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  <c r="Q800" s="117"/>
      <c r="R800" s="117"/>
      <c r="S800" s="117"/>
      <c r="T800" s="117"/>
      <c r="U800" s="117"/>
      <c r="V800" s="117"/>
      <c r="W800" s="117"/>
      <c r="X800" s="117"/>
      <c r="Y800" s="117"/>
      <c r="Z800" s="117"/>
      <c r="AA800" s="117"/>
      <c r="AB800" s="117"/>
      <c r="AC800" s="117"/>
      <c r="AD800" s="117"/>
      <c r="AE800" s="117"/>
      <c r="AF800" s="117"/>
      <c r="AG800" s="117"/>
      <c r="AH800" s="117"/>
      <c r="AI800" s="117"/>
      <c r="AJ800" s="117"/>
    </row>
    <row r="801" s="46" customFormat="true" ht="13.5" hidden="false" customHeight="true" outlineLevel="0" collapsed="false">
      <c r="A801" s="117"/>
      <c r="B801" s="117"/>
      <c r="C801" s="117"/>
      <c r="D801" s="117"/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  <c r="Q801" s="117"/>
      <c r="R801" s="117"/>
      <c r="S801" s="117"/>
      <c r="T801" s="117"/>
      <c r="U801" s="117"/>
      <c r="V801" s="117"/>
      <c r="W801" s="117"/>
      <c r="X801" s="117"/>
      <c r="Y801" s="117"/>
      <c r="Z801" s="117"/>
      <c r="AA801" s="117"/>
      <c r="AB801" s="117"/>
      <c r="AC801" s="117"/>
      <c r="AD801" s="117"/>
      <c r="AE801" s="117"/>
      <c r="AF801" s="117"/>
      <c r="AG801" s="117"/>
      <c r="AH801" s="117"/>
      <c r="AI801" s="117"/>
      <c r="AJ801" s="117"/>
    </row>
    <row r="802" s="46" customFormat="true" ht="13.5" hidden="false" customHeight="true" outlineLevel="0" collapsed="false">
      <c r="A802" s="117"/>
      <c r="B802" s="117"/>
      <c r="C802" s="117"/>
      <c r="D802" s="117"/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  <c r="Q802" s="117"/>
      <c r="R802" s="117"/>
      <c r="S802" s="117"/>
      <c r="T802" s="117"/>
      <c r="U802" s="117"/>
      <c r="V802" s="117"/>
      <c r="W802" s="117"/>
      <c r="X802" s="117"/>
      <c r="Y802" s="117"/>
      <c r="Z802" s="117"/>
      <c r="AA802" s="117"/>
      <c r="AB802" s="117"/>
      <c r="AC802" s="117"/>
      <c r="AD802" s="117"/>
      <c r="AE802" s="117"/>
      <c r="AF802" s="117"/>
      <c r="AG802" s="117"/>
      <c r="AH802" s="117"/>
      <c r="AI802" s="117"/>
      <c r="AJ802" s="117"/>
    </row>
    <row r="803" s="46" customFormat="true" ht="13.5" hidden="false" customHeight="true" outlineLevel="0" collapsed="false">
      <c r="A803" s="117"/>
      <c r="B803" s="117"/>
      <c r="C803" s="117"/>
      <c r="D803" s="117"/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  <c r="Q803" s="117"/>
      <c r="R803" s="117"/>
      <c r="S803" s="117"/>
      <c r="T803" s="117"/>
      <c r="U803" s="117"/>
      <c r="V803" s="117"/>
      <c r="W803" s="117"/>
      <c r="X803" s="117"/>
      <c r="Y803" s="117"/>
      <c r="Z803" s="117"/>
      <c r="AA803" s="117"/>
      <c r="AB803" s="117"/>
      <c r="AC803" s="117"/>
      <c r="AD803" s="117"/>
      <c r="AE803" s="117"/>
      <c r="AF803" s="117"/>
      <c r="AG803" s="117"/>
      <c r="AH803" s="117"/>
      <c r="AI803" s="117"/>
      <c r="AJ803" s="117"/>
    </row>
    <row r="804" s="46" customFormat="true" ht="13.5" hidden="false" customHeight="tru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7"/>
      <c r="R804" s="117"/>
      <c r="S804" s="117"/>
      <c r="T804" s="117"/>
      <c r="U804" s="117"/>
      <c r="V804" s="117"/>
      <c r="W804" s="117"/>
      <c r="X804" s="117"/>
      <c r="Y804" s="117"/>
      <c r="Z804" s="117"/>
      <c r="AA804" s="117"/>
      <c r="AB804" s="117"/>
      <c r="AC804" s="117"/>
      <c r="AD804" s="117"/>
      <c r="AE804" s="117"/>
      <c r="AF804" s="117"/>
      <c r="AG804" s="117"/>
      <c r="AH804" s="117"/>
      <c r="AI804" s="117"/>
      <c r="AJ804" s="117"/>
    </row>
    <row r="805" s="46" customFormat="true" ht="13.5" hidden="false" customHeight="true" outlineLevel="0" collapsed="false">
      <c r="A805" s="117"/>
      <c r="B805" s="117"/>
      <c r="C805" s="117"/>
      <c r="D805" s="117"/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  <c r="Q805" s="117"/>
      <c r="R805" s="117"/>
      <c r="S805" s="117"/>
      <c r="T805" s="117"/>
      <c r="U805" s="117"/>
      <c r="V805" s="117"/>
      <c r="W805" s="117"/>
      <c r="X805" s="117"/>
      <c r="Y805" s="117"/>
      <c r="Z805" s="117"/>
      <c r="AA805" s="117"/>
      <c r="AB805" s="117"/>
      <c r="AC805" s="117"/>
      <c r="AD805" s="117"/>
      <c r="AE805" s="117"/>
      <c r="AF805" s="117"/>
      <c r="AG805" s="117"/>
      <c r="AH805" s="117"/>
      <c r="AI805" s="117"/>
      <c r="AJ805" s="117"/>
    </row>
    <row r="806" customFormat="false" ht="13.5" hidden="false" customHeight="true" outlineLevel="0" collapsed="false">
      <c r="A806" s="117"/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7"/>
      <c r="R806" s="117"/>
      <c r="S806" s="117"/>
      <c r="T806" s="117"/>
      <c r="U806" s="117"/>
      <c r="V806" s="117"/>
      <c r="W806" s="117"/>
      <c r="X806" s="117"/>
      <c r="Y806" s="117"/>
      <c r="Z806" s="117"/>
      <c r="AA806" s="117"/>
      <c r="AB806" s="117"/>
      <c r="AC806" s="117"/>
      <c r="AD806" s="117"/>
      <c r="AE806" s="117"/>
      <c r="AF806" s="117"/>
      <c r="AG806" s="117"/>
      <c r="AH806" s="117"/>
      <c r="AI806" s="117"/>
      <c r="AJ806" s="117"/>
    </row>
    <row r="807" customFormat="false" ht="13.5" hidden="false" customHeight="true" outlineLevel="0" collapsed="false">
      <c r="A807" s="117"/>
      <c r="B807" s="117"/>
      <c r="C807" s="117"/>
      <c r="D807" s="117"/>
      <c r="E807" s="117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  <c r="Q807" s="117"/>
      <c r="R807" s="117"/>
      <c r="S807" s="117"/>
      <c r="T807" s="117"/>
      <c r="U807" s="117"/>
      <c r="V807" s="117"/>
      <c r="W807" s="117"/>
      <c r="X807" s="117"/>
      <c r="Y807" s="117"/>
      <c r="Z807" s="117"/>
      <c r="AA807" s="117"/>
      <c r="AB807" s="117"/>
      <c r="AC807" s="117"/>
      <c r="AD807" s="117"/>
      <c r="AE807" s="117"/>
      <c r="AF807" s="117"/>
      <c r="AG807" s="117"/>
      <c r="AH807" s="117"/>
      <c r="AI807" s="117"/>
      <c r="AJ807" s="117"/>
    </row>
    <row r="808" customFormat="false" ht="13.5" hidden="false" customHeight="true" outlineLevel="0" collapsed="false">
      <c r="A808" s="117"/>
      <c r="B808" s="117"/>
      <c r="C808" s="117"/>
      <c r="D808" s="117"/>
      <c r="E808" s="117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  <c r="Q808" s="117"/>
      <c r="R808" s="117"/>
      <c r="S808" s="117"/>
      <c r="T808" s="117"/>
      <c r="U808" s="117"/>
      <c r="V808" s="117"/>
      <c r="W808" s="117"/>
      <c r="X808" s="117"/>
      <c r="Y808" s="117"/>
      <c r="Z808" s="117"/>
      <c r="AA808" s="117"/>
      <c r="AB808" s="117"/>
      <c r="AC808" s="117"/>
      <c r="AD808" s="117"/>
      <c r="AE808" s="117"/>
      <c r="AF808" s="117"/>
      <c r="AG808" s="117"/>
      <c r="AH808" s="117"/>
      <c r="AI808" s="117"/>
      <c r="AJ808" s="117"/>
    </row>
    <row r="809" customFormat="false" ht="13.5" hidden="false" customHeight="true" outlineLevel="0" collapsed="false">
      <c r="A809" s="117"/>
      <c r="B809" s="117"/>
      <c r="C809" s="117"/>
      <c r="D809" s="117"/>
      <c r="E809" s="117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  <c r="Q809" s="117"/>
      <c r="R809" s="117"/>
      <c r="S809" s="117"/>
      <c r="T809" s="117"/>
      <c r="U809" s="117"/>
      <c r="V809" s="117"/>
      <c r="W809" s="117"/>
      <c r="X809" s="117"/>
      <c r="Y809" s="117"/>
      <c r="Z809" s="117"/>
      <c r="AA809" s="117"/>
      <c r="AB809" s="117"/>
      <c r="AC809" s="117"/>
      <c r="AD809" s="117"/>
      <c r="AE809" s="117"/>
      <c r="AF809" s="117"/>
      <c r="AG809" s="117"/>
      <c r="AH809" s="117"/>
      <c r="AI809" s="117"/>
      <c r="AJ809" s="117"/>
    </row>
    <row r="810" customFormat="false" ht="13.5" hidden="false" customHeight="true" outlineLevel="0" collapsed="false">
      <c r="A810" s="117"/>
      <c r="B810" s="117"/>
      <c r="C810" s="117"/>
      <c r="D810" s="117"/>
      <c r="E810" s="117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  <c r="Q810" s="117"/>
      <c r="R810" s="117"/>
      <c r="S810" s="117"/>
      <c r="T810" s="117"/>
      <c r="U810" s="117"/>
      <c r="V810" s="117"/>
      <c r="W810" s="117"/>
      <c r="X810" s="117"/>
      <c r="Y810" s="117"/>
      <c r="Z810" s="117"/>
      <c r="AA810" s="117"/>
      <c r="AB810" s="117"/>
      <c r="AC810" s="117"/>
      <c r="AD810" s="117"/>
      <c r="AE810" s="117"/>
      <c r="AF810" s="117"/>
      <c r="AG810" s="117"/>
      <c r="AH810" s="117"/>
      <c r="AI810" s="117"/>
      <c r="AJ810" s="117"/>
    </row>
    <row r="811" s="46" customFormat="true" ht="13.5" hidden="false" customHeight="true" outlineLevel="0" collapsed="false">
      <c r="A811" s="117"/>
      <c r="B811" s="117"/>
      <c r="C811" s="117"/>
      <c r="D811" s="117"/>
      <c r="E811" s="117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  <c r="Q811" s="117"/>
      <c r="R811" s="117"/>
      <c r="S811" s="117"/>
      <c r="T811" s="117"/>
      <c r="U811" s="117"/>
      <c r="V811" s="117"/>
      <c r="W811" s="117"/>
      <c r="X811" s="117"/>
      <c r="Y811" s="117"/>
      <c r="Z811" s="117"/>
      <c r="AA811" s="117"/>
      <c r="AB811" s="117"/>
      <c r="AC811" s="117"/>
      <c r="AD811" s="117"/>
      <c r="AE811" s="117"/>
      <c r="AF811" s="117"/>
      <c r="AG811" s="117"/>
      <c r="AH811" s="117"/>
      <c r="AI811" s="117"/>
      <c r="AJ811" s="117"/>
    </row>
    <row r="812" s="46" customFormat="true" ht="13.5" hidden="false" customHeight="true" outlineLevel="0" collapsed="false">
      <c r="A812" s="117"/>
      <c r="B812" s="117"/>
      <c r="C812" s="117"/>
      <c r="D812" s="117"/>
      <c r="E812" s="117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  <c r="Q812" s="117"/>
      <c r="R812" s="117"/>
      <c r="S812" s="117"/>
      <c r="T812" s="117"/>
      <c r="U812" s="117"/>
      <c r="V812" s="117"/>
      <c r="W812" s="117"/>
      <c r="X812" s="117"/>
      <c r="Y812" s="117"/>
      <c r="Z812" s="117"/>
      <c r="AA812" s="117"/>
      <c r="AB812" s="117"/>
      <c r="AC812" s="117"/>
      <c r="AD812" s="117"/>
      <c r="AE812" s="117"/>
      <c r="AF812" s="117"/>
      <c r="AG812" s="117"/>
      <c r="AH812" s="117"/>
      <c r="AI812" s="117"/>
      <c r="AJ812" s="117"/>
    </row>
    <row r="813" s="46" customFormat="true" ht="13.5" hidden="false" customHeight="true" outlineLevel="0" collapsed="false">
      <c r="A813" s="117"/>
      <c r="B813" s="117"/>
      <c r="C813" s="117"/>
      <c r="D813" s="117"/>
      <c r="E813" s="117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  <c r="Q813" s="117"/>
      <c r="R813" s="117"/>
      <c r="S813" s="117"/>
      <c r="T813" s="117"/>
      <c r="U813" s="117"/>
      <c r="V813" s="117"/>
      <c r="W813" s="117"/>
      <c r="X813" s="117"/>
      <c r="Y813" s="117"/>
      <c r="Z813" s="117"/>
      <c r="AA813" s="117"/>
      <c r="AB813" s="117"/>
      <c r="AC813" s="117"/>
      <c r="AD813" s="117"/>
      <c r="AE813" s="117"/>
      <c r="AF813" s="117"/>
      <c r="AG813" s="117"/>
      <c r="AH813" s="117"/>
      <c r="AI813" s="117"/>
      <c r="AJ813" s="117"/>
    </row>
    <row r="814" s="46" customFormat="true" ht="13.5" hidden="false" customHeight="true" outlineLevel="0" collapsed="false">
      <c r="A814" s="117"/>
      <c r="B814" s="117"/>
      <c r="C814" s="117"/>
      <c r="D814" s="117"/>
      <c r="E814" s="117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  <c r="Q814" s="117"/>
      <c r="R814" s="117"/>
      <c r="S814" s="117"/>
      <c r="T814" s="117"/>
      <c r="U814" s="117"/>
      <c r="V814" s="117"/>
      <c r="W814" s="117"/>
      <c r="X814" s="117"/>
      <c r="Y814" s="117"/>
      <c r="Z814" s="117"/>
      <c r="AA814" s="117"/>
      <c r="AB814" s="117"/>
      <c r="AC814" s="117"/>
      <c r="AD814" s="117"/>
      <c r="AE814" s="117"/>
      <c r="AF814" s="117"/>
      <c r="AG814" s="117"/>
      <c r="AH814" s="117"/>
      <c r="AI814" s="117"/>
      <c r="AJ814" s="117"/>
    </row>
    <row r="815" s="46" customFormat="true" ht="13.5" hidden="false" customHeight="true" outlineLevel="0" collapsed="false">
      <c r="A815" s="117"/>
      <c r="B815" s="117"/>
      <c r="C815" s="117"/>
      <c r="D815" s="117"/>
      <c r="E815" s="117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  <c r="Q815" s="117"/>
      <c r="R815" s="117"/>
      <c r="S815" s="117"/>
      <c r="T815" s="117"/>
      <c r="U815" s="117"/>
      <c r="V815" s="117"/>
      <c r="W815" s="117"/>
      <c r="X815" s="117"/>
      <c r="Y815" s="117"/>
      <c r="Z815" s="117"/>
      <c r="AA815" s="117"/>
      <c r="AB815" s="117"/>
      <c r="AC815" s="117"/>
      <c r="AD815" s="117"/>
      <c r="AE815" s="117"/>
      <c r="AF815" s="117"/>
      <c r="AG815" s="117"/>
      <c r="AH815" s="117"/>
      <c r="AI815" s="117"/>
      <c r="AJ815" s="117"/>
    </row>
    <row r="816" s="46" customFormat="true" ht="13.5" hidden="false" customHeight="true" outlineLevel="0" collapsed="false">
      <c r="A816" s="117"/>
      <c r="B816" s="117"/>
      <c r="C816" s="117"/>
      <c r="D816" s="117"/>
      <c r="E816" s="117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  <c r="Q816" s="117"/>
      <c r="R816" s="117"/>
      <c r="S816" s="117"/>
      <c r="T816" s="117"/>
      <c r="U816" s="117"/>
      <c r="V816" s="117"/>
      <c r="W816" s="117"/>
      <c r="X816" s="117"/>
      <c r="Y816" s="117"/>
      <c r="Z816" s="117"/>
      <c r="AA816" s="117"/>
      <c r="AB816" s="117"/>
      <c r="AC816" s="117"/>
      <c r="AD816" s="117"/>
      <c r="AE816" s="117"/>
      <c r="AF816" s="117"/>
      <c r="AG816" s="117"/>
      <c r="AH816" s="117"/>
      <c r="AI816" s="117"/>
      <c r="AJ816" s="117"/>
    </row>
    <row r="817" s="46" customFormat="true" ht="13.5" hidden="false" customHeight="true" outlineLevel="0" collapsed="false">
      <c r="A817" s="117"/>
      <c r="B817" s="117"/>
      <c r="C817" s="117"/>
      <c r="D817" s="117"/>
      <c r="E817" s="117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  <c r="Q817" s="117"/>
      <c r="R817" s="117"/>
      <c r="S817" s="117"/>
      <c r="T817" s="117"/>
      <c r="U817" s="117"/>
      <c r="V817" s="117"/>
      <c r="W817" s="117"/>
      <c r="X817" s="117"/>
      <c r="Y817" s="117"/>
      <c r="Z817" s="117"/>
      <c r="AA817" s="117"/>
      <c r="AB817" s="117"/>
      <c r="AC817" s="117"/>
      <c r="AD817" s="117"/>
      <c r="AE817" s="117"/>
      <c r="AF817" s="117"/>
      <c r="AG817" s="117"/>
      <c r="AH817" s="117"/>
      <c r="AI817" s="117"/>
      <c r="AJ817" s="117"/>
    </row>
    <row r="818" s="46" customFormat="true" ht="13.5" hidden="false" customHeight="true" outlineLevel="0" collapsed="false">
      <c r="A818" s="117"/>
      <c r="B818" s="117"/>
      <c r="C818" s="117"/>
      <c r="D818" s="117"/>
      <c r="E818" s="117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  <c r="Q818" s="117"/>
      <c r="R818" s="117"/>
      <c r="S818" s="117"/>
      <c r="T818" s="117"/>
      <c r="U818" s="117"/>
      <c r="V818" s="117"/>
      <c r="W818" s="117"/>
      <c r="X818" s="117"/>
      <c r="Y818" s="117"/>
      <c r="Z818" s="117"/>
      <c r="AA818" s="117"/>
      <c r="AB818" s="117"/>
      <c r="AC818" s="117"/>
      <c r="AD818" s="117"/>
      <c r="AE818" s="117"/>
      <c r="AF818" s="117"/>
      <c r="AG818" s="117"/>
      <c r="AH818" s="117"/>
      <c r="AI818" s="117"/>
      <c r="AJ818" s="117"/>
    </row>
    <row r="819" s="46" customFormat="true" ht="13.5" hidden="false" customHeight="true" outlineLevel="0" collapsed="false">
      <c r="A819" s="117"/>
      <c r="B819" s="117"/>
      <c r="C819" s="117"/>
      <c r="D819" s="117"/>
      <c r="E819" s="117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  <c r="Q819" s="117"/>
      <c r="R819" s="117"/>
      <c r="S819" s="117"/>
      <c r="T819" s="117"/>
      <c r="U819" s="117"/>
      <c r="V819" s="117"/>
      <c r="W819" s="117"/>
      <c r="X819" s="117"/>
      <c r="Y819" s="117"/>
      <c r="Z819" s="117"/>
      <c r="AA819" s="117"/>
      <c r="AB819" s="117"/>
      <c r="AC819" s="117"/>
      <c r="AD819" s="117"/>
      <c r="AE819" s="117"/>
      <c r="AF819" s="117"/>
      <c r="AG819" s="117"/>
      <c r="AH819" s="117"/>
      <c r="AI819" s="117"/>
      <c r="AJ819" s="117"/>
    </row>
    <row r="820" s="46" customFormat="true" ht="13.5" hidden="false" customHeight="true" outlineLevel="0" collapsed="false">
      <c r="A820" s="117"/>
      <c r="B820" s="117"/>
      <c r="C820" s="117"/>
      <c r="D820" s="117"/>
      <c r="E820" s="117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  <c r="Q820" s="117"/>
      <c r="R820" s="117"/>
      <c r="S820" s="117"/>
      <c r="T820" s="117"/>
      <c r="U820" s="117"/>
      <c r="V820" s="117"/>
      <c r="W820" s="117"/>
      <c r="X820" s="117"/>
      <c r="Y820" s="117"/>
      <c r="Z820" s="117"/>
      <c r="AA820" s="117"/>
      <c r="AB820" s="117"/>
      <c r="AC820" s="117"/>
      <c r="AD820" s="117"/>
      <c r="AE820" s="117"/>
      <c r="AF820" s="117"/>
      <c r="AG820" s="117"/>
      <c r="AH820" s="117"/>
      <c r="AI820" s="117"/>
      <c r="AJ820" s="117"/>
    </row>
    <row r="821" s="46" customFormat="true" ht="13.5" hidden="false" customHeight="true" outlineLevel="0" collapsed="false">
      <c r="A821" s="117"/>
      <c r="B821" s="117"/>
      <c r="C821" s="117"/>
      <c r="D821" s="117"/>
      <c r="E821" s="117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  <c r="Q821" s="117"/>
      <c r="R821" s="117"/>
      <c r="S821" s="117"/>
      <c r="T821" s="117"/>
      <c r="U821" s="117"/>
      <c r="V821" s="117"/>
      <c r="W821" s="117"/>
      <c r="X821" s="117"/>
      <c r="Y821" s="117"/>
      <c r="Z821" s="117"/>
      <c r="AA821" s="117"/>
      <c r="AB821" s="117"/>
      <c r="AC821" s="117"/>
      <c r="AD821" s="117"/>
      <c r="AE821" s="117"/>
      <c r="AF821" s="117"/>
      <c r="AG821" s="117"/>
      <c r="AH821" s="117"/>
      <c r="AI821" s="117"/>
      <c r="AJ821" s="117"/>
    </row>
    <row r="822" s="46" customFormat="true" ht="13.5" hidden="false" customHeight="true" outlineLevel="0" collapsed="false">
      <c r="A822" s="117"/>
      <c r="B822" s="117"/>
      <c r="C822" s="117"/>
      <c r="D822" s="117"/>
      <c r="E822" s="117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  <c r="Q822" s="117"/>
      <c r="R822" s="117"/>
      <c r="S822" s="117"/>
      <c r="T822" s="117"/>
      <c r="U822" s="117"/>
      <c r="V822" s="117"/>
      <c r="W822" s="117"/>
      <c r="X822" s="117"/>
      <c r="Y822" s="117"/>
      <c r="Z822" s="117"/>
      <c r="AA822" s="117"/>
      <c r="AB822" s="117"/>
      <c r="AC822" s="117"/>
      <c r="AD822" s="117"/>
      <c r="AE822" s="117"/>
      <c r="AF822" s="117"/>
      <c r="AG822" s="117"/>
      <c r="AH822" s="117"/>
      <c r="AI822" s="117"/>
      <c r="AJ822" s="117"/>
    </row>
    <row r="823" s="46" customFormat="true" ht="13.5" hidden="false" customHeight="true" outlineLevel="0" collapsed="false">
      <c r="A823" s="117"/>
      <c r="B823" s="117"/>
      <c r="C823" s="117"/>
      <c r="D823" s="117"/>
      <c r="E823" s="117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  <c r="Q823" s="117"/>
      <c r="R823" s="117"/>
      <c r="S823" s="117"/>
      <c r="T823" s="117"/>
      <c r="U823" s="117"/>
      <c r="V823" s="117"/>
      <c r="W823" s="117"/>
      <c r="X823" s="117"/>
      <c r="Y823" s="117"/>
      <c r="Z823" s="117"/>
      <c r="AA823" s="117"/>
      <c r="AB823" s="117"/>
      <c r="AC823" s="117"/>
      <c r="AD823" s="117"/>
      <c r="AE823" s="117"/>
      <c r="AF823" s="117"/>
      <c r="AG823" s="117"/>
      <c r="AH823" s="117"/>
      <c r="AI823" s="117"/>
      <c r="AJ823" s="117"/>
    </row>
    <row r="824" s="46" customFormat="true" ht="13.5" hidden="false" customHeight="true" outlineLevel="0" collapsed="false">
      <c r="A824" s="117"/>
      <c r="B824" s="117"/>
      <c r="C824" s="117"/>
      <c r="D824" s="117"/>
      <c r="E824" s="117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  <c r="Q824" s="117"/>
      <c r="R824" s="117"/>
      <c r="S824" s="117"/>
      <c r="T824" s="117"/>
      <c r="U824" s="117"/>
      <c r="V824" s="117"/>
      <c r="W824" s="117"/>
      <c r="X824" s="117"/>
      <c r="Y824" s="117"/>
      <c r="Z824" s="117"/>
      <c r="AA824" s="117"/>
      <c r="AB824" s="117"/>
      <c r="AC824" s="117"/>
      <c r="AD824" s="117"/>
      <c r="AE824" s="117"/>
      <c r="AF824" s="117"/>
      <c r="AG824" s="117"/>
      <c r="AH824" s="117"/>
      <c r="AI824" s="117"/>
      <c r="AJ824" s="117"/>
    </row>
    <row r="825" s="46" customFormat="true" ht="13.5" hidden="false" customHeight="true" outlineLevel="0" collapsed="false">
      <c r="A825" s="117"/>
      <c r="B825" s="117"/>
      <c r="C825" s="117"/>
      <c r="D825" s="117"/>
      <c r="E825" s="117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  <c r="Q825" s="117"/>
      <c r="R825" s="117"/>
      <c r="S825" s="117"/>
      <c r="T825" s="117"/>
      <c r="U825" s="117"/>
      <c r="V825" s="117"/>
      <c r="W825" s="117"/>
      <c r="X825" s="117"/>
      <c r="Y825" s="117"/>
      <c r="Z825" s="117"/>
      <c r="AA825" s="117"/>
      <c r="AB825" s="117"/>
      <c r="AC825" s="117"/>
      <c r="AD825" s="117"/>
      <c r="AE825" s="117"/>
      <c r="AF825" s="117"/>
      <c r="AG825" s="117"/>
      <c r="AH825" s="117"/>
      <c r="AI825" s="117"/>
      <c r="AJ825" s="117"/>
    </row>
    <row r="826" s="46" customFormat="true" ht="13.5" hidden="false" customHeight="true" outlineLevel="0" collapsed="false">
      <c r="A826" s="117"/>
      <c r="B826" s="117"/>
      <c r="C826" s="117"/>
      <c r="D826" s="117"/>
      <c r="E826" s="117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  <c r="Q826" s="117"/>
      <c r="R826" s="117"/>
      <c r="S826" s="117"/>
      <c r="T826" s="117"/>
      <c r="U826" s="117"/>
      <c r="V826" s="117"/>
      <c r="W826" s="117"/>
      <c r="X826" s="117"/>
      <c r="Y826" s="117"/>
      <c r="Z826" s="117"/>
      <c r="AA826" s="117"/>
      <c r="AB826" s="117"/>
      <c r="AC826" s="117"/>
      <c r="AD826" s="117"/>
      <c r="AE826" s="117"/>
      <c r="AF826" s="117"/>
      <c r="AG826" s="117"/>
      <c r="AH826" s="117"/>
      <c r="AI826" s="117"/>
      <c r="AJ826" s="117"/>
    </row>
    <row r="827" s="46" customFormat="true" ht="13.5" hidden="false" customHeight="true" outlineLevel="0" collapsed="false">
      <c r="A827" s="117"/>
      <c r="B827" s="117"/>
      <c r="C827" s="117"/>
      <c r="D827" s="117"/>
      <c r="E827" s="117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  <c r="Q827" s="117"/>
      <c r="R827" s="117"/>
      <c r="S827" s="117"/>
      <c r="T827" s="117"/>
      <c r="U827" s="117"/>
      <c r="V827" s="117"/>
      <c r="W827" s="117"/>
      <c r="X827" s="117"/>
      <c r="Y827" s="117"/>
      <c r="Z827" s="117"/>
      <c r="AA827" s="117"/>
      <c r="AB827" s="117"/>
      <c r="AC827" s="117"/>
      <c r="AD827" s="117"/>
      <c r="AE827" s="117"/>
      <c r="AF827" s="117"/>
      <c r="AG827" s="117"/>
      <c r="AH827" s="117"/>
      <c r="AI827" s="117"/>
      <c r="AJ827" s="117"/>
    </row>
    <row r="828" s="46" customFormat="true" ht="13.5" hidden="false" customHeight="true" outlineLevel="0" collapsed="false">
      <c r="A828" s="117"/>
      <c r="B828" s="117"/>
      <c r="C828" s="117"/>
      <c r="D828" s="117"/>
      <c r="E828" s="117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  <c r="Q828" s="117"/>
      <c r="R828" s="117"/>
      <c r="S828" s="117"/>
      <c r="T828" s="117"/>
      <c r="U828" s="117"/>
      <c r="V828" s="117"/>
      <c r="W828" s="117"/>
      <c r="X828" s="117"/>
      <c r="Y828" s="117"/>
      <c r="Z828" s="117"/>
      <c r="AA828" s="117"/>
      <c r="AB828" s="117"/>
      <c r="AC828" s="117"/>
      <c r="AD828" s="117"/>
      <c r="AE828" s="117"/>
      <c r="AF828" s="117"/>
      <c r="AG828" s="117"/>
      <c r="AH828" s="117"/>
      <c r="AI828" s="117"/>
      <c r="AJ828" s="117"/>
    </row>
    <row r="829" s="46" customFormat="true" ht="13.5" hidden="false" customHeight="true" outlineLevel="0" collapsed="false">
      <c r="A829" s="117"/>
      <c r="B829" s="117"/>
      <c r="C829" s="117"/>
      <c r="D829" s="117"/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  <c r="Q829" s="117"/>
      <c r="R829" s="117"/>
      <c r="S829" s="117"/>
      <c r="T829" s="117"/>
      <c r="U829" s="117"/>
      <c r="V829" s="117"/>
      <c r="W829" s="117"/>
      <c r="X829" s="117"/>
      <c r="Y829" s="117"/>
      <c r="Z829" s="117"/>
      <c r="AA829" s="117"/>
      <c r="AB829" s="117"/>
      <c r="AC829" s="117"/>
      <c r="AD829" s="117"/>
      <c r="AE829" s="117"/>
      <c r="AF829" s="117"/>
      <c r="AG829" s="117"/>
      <c r="AH829" s="117"/>
      <c r="AI829" s="117"/>
      <c r="AJ829" s="117"/>
    </row>
    <row r="830" s="46" customFormat="true" ht="13.5" hidden="false" customHeight="true" outlineLevel="0" collapsed="false">
      <c r="A830" s="117"/>
      <c r="B830" s="117"/>
      <c r="C830" s="117"/>
      <c r="D830" s="117"/>
      <c r="E830" s="117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  <c r="Q830" s="117"/>
      <c r="R830" s="117"/>
      <c r="S830" s="117"/>
      <c r="T830" s="117"/>
      <c r="U830" s="117"/>
      <c r="V830" s="117"/>
      <c r="W830" s="117"/>
      <c r="X830" s="117"/>
      <c r="Y830" s="117"/>
      <c r="Z830" s="117"/>
      <c r="AA830" s="117"/>
      <c r="AB830" s="117"/>
      <c r="AC830" s="117"/>
      <c r="AD830" s="117"/>
      <c r="AE830" s="117"/>
      <c r="AF830" s="117"/>
      <c r="AG830" s="117"/>
      <c r="AH830" s="117"/>
      <c r="AI830" s="117"/>
      <c r="AJ830" s="117"/>
    </row>
    <row r="831" s="46" customFormat="true" ht="13.5" hidden="false" customHeight="true" outlineLevel="0" collapsed="false">
      <c r="A831" s="117"/>
      <c r="B831" s="117"/>
      <c r="C831" s="117"/>
      <c r="D831" s="117"/>
      <c r="E831" s="117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  <c r="Q831" s="117"/>
      <c r="R831" s="117"/>
      <c r="S831" s="117"/>
      <c r="T831" s="117"/>
      <c r="U831" s="117"/>
      <c r="V831" s="117"/>
      <c r="W831" s="117"/>
      <c r="X831" s="117"/>
      <c r="Y831" s="117"/>
      <c r="Z831" s="117"/>
      <c r="AA831" s="117"/>
      <c r="AB831" s="117"/>
      <c r="AC831" s="117"/>
      <c r="AD831" s="117"/>
      <c r="AE831" s="117"/>
      <c r="AF831" s="117"/>
      <c r="AG831" s="117"/>
      <c r="AH831" s="117"/>
      <c r="AI831" s="117"/>
      <c r="AJ831" s="117"/>
    </row>
    <row r="832" s="46" customFormat="true" ht="13.5" hidden="false" customHeight="true" outlineLevel="0" collapsed="false">
      <c r="A832" s="117"/>
      <c r="B832" s="117"/>
      <c r="C832" s="117"/>
      <c r="D832" s="117"/>
      <c r="E832" s="117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  <c r="Q832" s="117"/>
      <c r="R832" s="117"/>
      <c r="S832" s="117"/>
      <c r="T832" s="117"/>
      <c r="U832" s="117"/>
      <c r="V832" s="117"/>
      <c r="W832" s="117"/>
      <c r="X832" s="117"/>
      <c r="Y832" s="117"/>
      <c r="Z832" s="117"/>
      <c r="AA832" s="117"/>
      <c r="AB832" s="117"/>
      <c r="AC832" s="117"/>
      <c r="AD832" s="117"/>
      <c r="AE832" s="117"/>
      <c r="AF832" s="117"/>
      <c r="AG832" s="117"/>
      <c r="AH832" s="117"/>
      <c r="AI832" s="117"/>
      <c r="AJ832" s="117"/>
    </row>
    <row r="833" s="46" customFormat="true" ht="13.5" hidden="false" customHeight="true" outlineLevel="0" collapsed="false">
      <c r="A833" s="117"/>
      <c r="B833" s="117"/>
      <c r="C833" s="117"/>
      <c r="D833" s="117"/>
      <c r="E833" s="117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  <c r="Q833" s="117"/>
      <c r="R833" s="117"/>
      <c r="S833" s="117"/>
      <c r="T833" s="117"/>
      <c r="U833" s="117"/>
      <c r="V833" s="117"/>
      <c r="W833" s="117"/>
      <c r="X833" s="117"/>
      <c r="Y833" s="117"/>
      <c r="Z833" s="117"/>
      <c r="AA833" s="117"/>
      <c r="AB833" s="117"/>
      <c r="AC833" s="117"/>
      <c r="AD833" s="117"/>
      <c r="AE833" s="117"/>
      <c r="AF833" s="117"/>
      <c r="AG833" s="117"/>
      <c r="AH833" s="117"/>
      <c r="AI833" s="117"/>
      <c r="AJ833" s="117"/>
    </row>
    <row r="834" s="46" customFormat="true" ht="13.5" hidden="false" customHeight="true" outlineLevel="0" collapsed="false">
      <c r="A834" s="117"/>
      <c r="B834" s="117"/>
      <c r="C834" s="117"/>
      <c r="D834" s="117"/>
      <c r="E834" s="117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  <c r="Q834" s="117"/>
      <c r="R834" s="117"/>
      <c r="S834" s="117"/>
      <c r="T834" s="117"/>
      <c r="U834" s="117"/>
      <c r="V834" s="117"/>
      <c r="W834" s="117"/>
      <c r="X834" s="117"/>
      <c r="Y834" s="117"/>
      <c r="Z834" s="117"/>
      <c r="AA834" s="117"/>
      <c r="AB834" s="117"/>
      <c r="AC834" s="117"/>
      <c r="AD834" s="117"/>
      <c r="AE834" s="117"/>
      <c r="AF834" s="117"/>
      <c r="AG834" s="117"/>
      <c r="AH834" s="117"/>
      <c r="AI834" s="117"/>
      <c r="AJ834" s="117"/>
    </row>
    <row r="835" s="46" customFormat="true" ht="13.5" hidden="false" customHeight="true" outlineLevel="0" collapsed="false">
      <c r="A835" s="117"/>
      <c r="B835" s="117"/>
      <c r="C835" s="117"/>
      <c r="D835" s="117"/>
      <c r="E835" s="117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  <c r="Q835" s="117"/>
      <c r="R835" s="117"/>
      <c r="S835" s="117"/>
      <c r="T835" s="117"/>
      <c r="U835" s="117"/>
      <c r="V835" s="117"/>
      <c r="W835" s="117"/>
      <c r="X835" s="117"/>
      <c r="Y835" s="117"/>
      <c r="Z835" s="117"/>
      <c r="AA835" s="117"/>
      <c r="AB835" s="117"/>
      <c r="AC835" s="117"/>
      <c r="AD835" s="117"/>
      <c r="AE835" s="117"/>
      <c r="AF835" s="117"/>
      <c r="AG835" s="117"/>
      <c r="AH835" s="117"/>
      <c r="AI835" s="117"/>
      <c r="AJ835" s="117"/>
    </row>
    <row r="836" customFormat="false" ht="13.5" hidden="false" customHeight="true" outlineLevel="0" collapsed="false">
      <c r="A836" s="117"/>
      <c r="B836" s="117"/>
      <c r="C836" s="117"/>
      <c r="D836" s="117"/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  <c r="Q836" s="117"/>
      <c r="R836" s="117"/>
      <c r="S836" s="117"/>
      <c r="T836" s="117"/>
      <c r="U836" s="117"/>
      <c r="V836" s="117"/>
      <c r="W836" s="117"/>
      <c r="X836" s="117"/>
      <c r="Y836" s="117"/>
      <c r="Z836" s="117"/>
      <c r="AA836" s="117"/>
      <c r="AB836" s="117"/>
      <c r="AC836" s="117"/>
      <c r="AD836" s="117"/>
      <c r="AE836" s="117"/>
      <c r="AF836" s="117"/>
      <c r="AG836" s="117"/>
      <c r="AH836" s="117"/>
      <c r="AI836" s="117"/>
      <c r="AJ836" s="117"/>
    </row>
    <row r="837" customFormat="false" ht="13.5" hidden="false" customHeight="true" outlineLevel="0" collapsed="false">
      <c r="A837" s="117"/>
      <c r="B837" s="117"/>
      <c r="C837" s="117"/>
      <c r="D837" s="117"/>
      <c r="E837" s="117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  <c r="Q837" s="117"/>
      <c r="R837" s="117"/>
      <c r="S837" s="117"/>
      <c r="T837" s="117"/>
      <c r="U837" s="117"/>
      <c r="V837" s="117"/>
      <c r="W837" s="117"/>
      <c r="X837" s="117"/>
      <c r="Y837" s="117"/>
      <c r="Z837" s="117"/>
      <c r="AA837" s="117"/>
      <c r="AB837" s="117"/>
      <c r="AC837" s="117"/>
      <c r="AD837" s="117"/>
      <c r="AE837" s="117"/>
      <c r="AF837" s="117"/>
      <c r="AG837" s="117"/>
      <c r="AH837" s="117"/>
      <c r="AI837" s="117"/>
      <c r="AJ837" s="117"/>
    </row>
    <row r="838" customFormat="false" ht="13.5" hidden="false" customHeight="true" outlineLevel="0" collapsed="false">
      <c r="A838" s="117"/>
      <c r="B838" s="117"/>
      <c r="C838" s="117"/>
      <c r="D838" s="117"/>
      <c r="E838" s="117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  <c r="Q838" s="117"/>
      <c r="R838" s="117"/>
      <c r="S838" s="117"/>
      <c r="T838" s="117"/>
      <c r="U838" s="117"/>
      <c r="V838" s="117"/>
      <c r="W838" s="117"/>
      <c r="X838" s="117"/>
      <c r="Y838" s="117"/>
      <c r="Z838" s="117"/>
      <c r="AA838" s="117"/>
      <c r="AB838" s="117"/>
      <c r="AC838" s="117"/>
      <c r="AD838" s="117"/>
      <c r="AE838" s="117"/>
      <c r="AF838" s="117"/>
      <c r="AG838" s="117"/>
      <c r="AH838" s="117"/>
      <c r="AI838" s="117"/>
      <c r="AJ838" s="117"/>
    </row>
    <row r="839" customFormat="false" ht="13.5" hidden="false" customHeight="true" outlineLevel="0" collapsed="false">
      <c r="A839" s="117"/>
      <c r="B839" s="117"/>
      <c r="C839" s="117"/>
      <c r="D839" s="117"/>
      <c r="E839" s="117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  <c r="Q839" s="117"/>
      <c r="R839" s="117"/>
      <c r="S839" s="117"/>
      <c r="T839" s="117"/>
      <c r="U839" s="117"/>
      <c r="V839" s="117"/>
      <c r="W839" s="117"/>
      <c r="X839" s="117"/>
      <c r="Y839" s="117"/>
      <c r="Z839" s="117"/>
      <c r="AA839" s="117"/>
      <c r="AB839" s="117"/>
      <c r="AC839" s="117"/>
      <c r="AD839" s="117"/>
      <c r="AE839" s="117"/>
      <c r="AF839" s="117"/>
      <c r="AG839" s="117"/>
      <c r="AH839" s="117"/>
      <c r="AI839" s="117"/>
      <c r="AJ839" s="117"/>
    </row>
    <row r="840" customFormat="false" ht="13.5" hidden="false" customHeight="true" outlineLevel="0" collapsed="false">
      <c r="A840" s="117"/>
      <c r="B840" s="117"/>
      <c r="C840" s="117"/>
      <c r="D840" s="117"/>
      <c r="E840" s="117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  <c r="Q840" s="117"/>
      <c r="R840" s="117"/>
      <c r="S840" s="117"/>
      <c r="T840" s="117"/>
      <c r="U840" s="117"/>
      <c r="V840" s="117"/>
      <c r="W840" s="117"/>
      <c r="X840" s="117"/>
      <c r="Y840" s="117"/>
      <c r="Z840" s="117"/>
      <c r="AA840" s="117"/>
      <c r="AB840" s="117"/>
      <c r="AC840" s="117"/>
      <c r="AD840" s="117"/>
      <c r="AE840" s="117"/>
      <c r="AF840" s="117"/>
      <c r="AG840" s="117"/>
      <c r="AH840" s="117"/>
      <c r="AI840" s="117"/>
      <c r="AJ840" s="117"/>
    </row>
    <row r="841" s="46" customFormat="true" ht="13.5" hidden="false" customHeight="true" outlineLevel="0" collapsed="false">
      <c r="A841" s="117"/>
      <c r="B841" s="117"/>
      <c r="C841" s="117"/>
      <c r="D841" s="117"/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  <c r="Q841" s="117"/>
      <c r="R841" s="117"/>
      <c r="S841" s="117"/>
      <c r="T841" s="117"/>
      <c r="U841" s="117"/>
      <c r="V841" s="117"/>
      <c r="W841" s="117"/>
      <c r="X841" s="117"/>
      <c r="Y841" s="117"/>
      <c r="Z841" s="117"/>
      <c r="AA841" s="117"/>
      <c r="AB841" s="117"/>
      <c r="AC841" s="117"/>
      <c r="AD841" s="117"/>
      <c r="AE841" s="117"/>
      <c r="AF841" s="117"/>
      <c r="AG841" s="117"/>
      <c r="AH841" s="117"/>
      <c r="AI841" s="117"/>
      <c r="AJ841" s="117"/>
    </row>
    <row r="842" s="46" customFormat="true" ht="13.5" hidden="false" customHeight="true" outlineLevel="0" collapsed="false">
      <c r="A842" s="117"/>
      <c r="B842" s="117"/>
      <c r="C842" s="117"/>
      <c r="D842" s="117"/>
      <c r="E842" s="117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  <c r="Q842" s="117"/>
      <c r="R842" s="117"/>
      <c r="S842" s="117"/>
      <c r="T842" s="117"/>
      <c r="U842" s="117"/>
      <c r="V842" s="117"/>
      <c r="W842" s="117"/>
      <c r="X842" s="117"/>
      <c r="Y842" s="117"/>
      <c r="Z842" s="117"/>
      <c r="AA842" s="117"/>
      <c r="AB842" s="117"/>
      <c r="AC842" s="117"/>
      <c r="AD842" s="117"/>
      <c r="AE842" s="117"/>
      <c r="AF842" s="117"/>
      <c r="AG842" s="117"/>
      <c r="AH842" s="117"/>
      <c r="AI842" s="117"/>
      <c r="AJ842" s="117"/>
    </row>
    <row r="843" s="46" customFormat="true" ht="13.5" hidden="false" customHeight="true" outlineLevel="0" collapsed="false">
      <c r="A843" s="117"/>
      <c r="B843" s="117"/>
      <c r="C843" s="117"/>
      <c r="D843" s="117"/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  <c r="Q843" s="117"/>
      <c r="R843" s="117"/>
      <c r="S843" s="117"/>
      <c r="T843" s="117"/>
      <c r="U843" s="117"/>
      <c r="V843" s="117"/>
      <c r="W843" s="117"/>
      <c r="X843" s="117"/>
      <c r="Y843" s="117"/>
      <c r="Z843" s="117"/>
      <c r="AA843" s="117"/>
      <c r="AB843" s="117"/>
      <c r="AC843" s="117"/>
      <c r="AD843" s="117"/>
      <c r="AE843" s="117"/>
      <c r="AF843" s="117"/>
      <c r="AG843" s="117"/>
      <c r="AH843" s="117"/>
      <c r="AI843" s="117"/>
      <c r="AJ843" s="117"/>
    </row>
    <row r="844" s="46" customFormat="true" ht="13.5" hidden="false" customHeight="true" outlineLevel="0" collapsed="false">
      <c r="A844" s="117"/>
      <c r="B844" s="117"/>
      <c r="C844" s="117"/>
      <c r="D844" s="117"/>
      <c r="E844" s="117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  <c r="Q844" s="117"/>
      <c r="R844" s="117"/>
      <c r="S844" s="117"/>
      <c r="T844" s="117"/>
      <c r="U844" s="117"/>
      <c r="V844" s="117"/>
      <c r="W844" s="117"/>
      <c r="X844" s="117"/>
      <c r="Y844" s="117"/>
      <c r="Z844" s="117"/>
      <c r="AA844" s="117"/>
      <c r="AB844" s="117"/>
      <c r="AC844" s="117"/>
      <c r="AD844" s="117"/>
      <c r="AE844" s="117"/>
      <c r="AF844" s="117"/>
      <c r="AG844" s="117"/>
      <c r="AH844" s="117"/>
      <c r="AI844" s="117"/>
      <c r="AJ844" s="117"/>
    </row>
    <row r="845" s="46" customFormat="true" ht="13.5" hidden="false" customHeight="true" outlineLevel="0" collapsed="false">
      <c r="A845" s="117"/>
      <c r="B845" s="117"/>
      <c r="C845" s="117"/>
      <c r="D845" s="117"/>
      <c r="E845" s="117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  <c r="Q845" s="117"/>
      <c r="R845" s="117"/>
      <c r="S845" s="117"/>
      <c r="T845" s="117"/>
      <c r="U845" s="117"/>
      <c r="V845" s="117"/>
      <c r="W845" s="117"/>
      <c r="X845" s="117"/>
      <c r="Y845" s="117"/>
      <c r="Z845" s="117"/>
      <c r="AA845" s="117"/>
      <c r="AB845" s="117"/>
      <c r="AC845" s="117"/>
      <c r="AD845" s="117"/>
      <c r="AE845" s="117"/>
      <c r="AF845" s="117"/>
      <c r="AG845" s="117"/>
      <c r="AH845" s="117"/>
      <c r="AI845" s="117"/>
      <c r="AJ845" s="117"/>
    </row>
    <row r="846" s="46" customFormat="true" ht="13.5" hidden="false" customHeight="true" outlineLevel="0" collapsed="false">
      <c r="A846" s="117"/>
      <c r="B846" s="117"/>
      <c r="C846" s="117"/>
      <c r="D846" s="117"/>
      <c r="E846" s="117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  <c r="Q846" s="117"/>
      <c r="R846" s="117"/>
      <c r="S846" s="117"/>
      <c r="T846" s="117"/>
      <c r="U846" s="117"/>
      <c r="V846" s="117"/>
      <c r="W846" s="117"/>
      <c r="X846" s="117"/>
      <c r="Y846" s="117"/>
      <c r="Z846" s="117"/>
      <c r="AA846" s="117"/>
      <c r="AB846" s="117"/>
      <c r="AC846" s="117"/>
      <c r="AD846" s="117"/>
      <c r="AE846" s="117"/>
      <c r="AF846" s="117"/>
      <c r="AG846" s="117"/>
      <c r="AH846" s="117"/>
      <c r="AI846" s="117"/>
      <c r="AJ846" s="117"/>
    </row>
    <row r="847" s="46" customFormat="true" ht="13.5" hidden="false" customHeight="true" outlineLevel="0" collapsed="false">
      <c r="A847" s="117"/>
      <c r="B847" s="117"/>
      <c r="C847" s="117"/>
      <c r="D847" s="117"/>
      <c r="E847" s="117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  <c r="Q847" s="117"/>
      <c r="R847" s="117"/>
      <c r="S847" s="117"/>
      <c r="T847" s="117"/>
      <c r="U847" s="117"/>
      <c r="V847" s="117"/>
      <c r="W847" s="117"/>
      <c r="X847" s="117"/>
      <c r="Y847" s="117"/>
      <c r="Z847" s="117"/>
      <c r="AA847" s="117"/>
      <c r="AB847" s="117"/>
      <c r="AC847" s="117"/>
      <c r="AD847" s="117"/>
      <c r="AE847" s="117"/>
      <c r="AF847" s="117"/>
      <c r="AG847" s="117"/>
      <c r="AH847" s="117"/>
      <c r="AI847" s="117"/>
      <c r="AJ847" s="117"/>
    </row>
    <row r="848" s="46" customFormat="true" ht="13.5" hidden="false" customHeight="true" outlineLevel="0" collapsed="false">
      <c r="A848" s="117"/>
      <c r="B848" s="117"/>
      <c r="C848" s="117"/>
      <c r="D848" s="117"/>
      <c r="E848" s="117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  <c r="Q848" s="117"/>
      <c r="R848" s="117"/>
      <c r="S848" s="117"/>
      <c r="T848" s="117"/>
      <c r="U848" s="117"/>
      <c r="V848" s="117"/>
      <c r="W848" s="117"/>
      <c r="X848" s="117"/>
      <c r="Y848" s="117"/>
      <c r="Z848" s="117"/>
      <c r="AA848" s="117"/>
      <c r="AB848" s="117"/>
      <c r="AC848" s="117"/>
      <c r="AD848" s="117"/>
      <c r="AE848" s="117"/>
      <c r="AF848" s="117"/>
      <c r="AG848" s="117"/>
      <c r="AH848" s="117"/>
      <c r="AI848" s="117"/>
      <c r="AJ848" s="117"/>
    </row>
    <row r="849" s="46" customFormat="true" ht="13.5" hidden="false" customHeight="true" outlineLevel="0" collapsed="false">
      <c r="A849" s="117"/>
      <c r="B849" s="117"/>
      <c r="C849" s="117"/>
      <c r="D849" s="117"/>
      <c r="E849" s="117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  <c r="Q849" s="117"/>
      <c r="R849" s="117"/>
      <c r="S849" s="117"/>
      <c r="T849" s="117"/>
      <c r="U849" s="117"/>
      <c r="V849" s="117"/>
      <c r="W849" s="117"/>
      <c r="X849" s="117"/>
      <c r="Y849" s="117"/>
      <c r="Z849" s="117"/>
      <c r="AA849" s="117"/>
      <c r="AB849" s="117"/>
      <c r="AC849" s="117"/>
      <c r="AD849" s="117"/>
      <c r="AE849" s="117"/>
      <c r="AF849" s="117"/>
      <c r="AG849" s="117"/>
      <c r="AH849" s="117"/>
      <c r="AI849" s="117"/>
      <c r="AJ849" s="117"/>
    </row>
    <row r="850" s="46" customFormat="true" ht="13.5" hidden="false" customHeight="true" outlineLevel="0" collapsed="false">
      <c r="A850" s="117"/>
      <c r="B850" s="117"/>
      <c r="C850" s="117"/>
      <c r="D850" s="117"/>
      <c r="E850" s="117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  <c r="Q850" s="117"/>
      <c r="R850" s="117"/>
      <c r="S850" s="117"/>
      <c r="T850" s="117"/>
      <c r="U850" s="117"/>
      <c r="V850" s="117"/>
      <c r="W850" s="117"/>
      <c r="X850" s="117"/>
      <c r="Y850" s="117"/>
      <c r="Z850" s="117"/>
      <c r="AA850" s="117"/>
      <c r="AB850" s="117"/>
      <c r="AC850" s="117"/>
      <c r="AD850" s="117"/>
      <c r="AE850" s="117"/>
      <c r="AF850" s="117"/>
      <c r="AG850" s="117"/>
      <c r="AH850" s="117"/>
      <c r="AI850" s="117"/>
      <c r="AJ850" s="117"/>
    </row>
    <row r="851" s="46" customFormat="true" ht="13.5" hidden="false" customHeight="true" outlineLevel="0" collapsed="false">
      <c r="A851" s="117"/>
      <c r="B851" s="117"/>
      <c r="C851" s="117"/>
      <c r="D851" s="117"/>
      <c r="E851" s="117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  <c r="Q851" s="117"/>
      <c r="R851" s="117"/>
      <c r="S851" s="117"/>
      <c r="T851" s="117"/>
      <c r="U851" s="117"/>
      <c r="V851" s="117"/>
      <c r="W851" s="117"/>
      <c r="X851" s="117"/>
      <c r="Y851" s="117"/>
      <c r="Z851" s="117"/>
      <c r="AA851" s="117"/>
      <c r="AB851" s="117"/>
      <c r="AC851" s="117"/>
      <c r="AD851" s="117"/>
      <c r="AE851" s="117"/>
      <c r="AF851" s="117"/>
      <c r="AG851" s="117"/>
      <c r="AH851" s="117"/>
      <c r="AI851" s="117"/>
      <c r="AJ851" s="117"/>
    </row>
    <row r="852" s="46" customFormat="true" ht="13.5" hidden="false" customHeight="true" outlineLevel="0" collapsed="false">
      <c r="A852" s="117"/>
      <c r="B852" s="117"/>
      <c r="C852" s="117"/>
      <c r="D852" s="117"/>
      <c r="E852" s="117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  <c r="Q852" s="117"/>
      <c r="R852" s="117"/>
      <c r="S852" s="117"/>
      <c r="T852" s="117"/>
      <c r="U852" s="117"/>
      <c r="V852" s="117"/>
      <c r="W852" s="117"/>
      <c r="X852" s="117"/>
      <c r="Y852" s="117"/>
      <c r="Z852" s="117"/>
      <c r="AA852" s="117"/>
      <c r="AB852" s="117"/>
      <c r="AC852" s="117"/>
      <c r="AD852" s="117"/>
      <c r="AE852" s="117"/>
      <c r="AF852" s="117"/>
      <c r="AG852" s="117"/>
      <c r="AH852" s="117"/>
      <c r="AI852" s="117"/>
      <c r="AJ852" s="117"/>
    </row>
    <row r="853" s="46" customFormat="true" ht="13.5" hidden="false" customHeight="true" outlineLevel="0" collapsed="false">
      <c r="A853" s="117"/>
      <c r="B853" s="117"/>
      <c r="C853" s="117"/>
      <c r="D853" s="117"/>
      <c r="E853" s="117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  <c r="Q853" s="117"/>
      <c r="R853" s="117"/>
      <c r="S853" s="117"/>
      <c r="T853" s="117"/>
      <c r="U853" s="117"/>
      <c r="V853" s="117"/>
      <c r="W853" s="117"/>
      <c r="X853" s="117"/>
      <c r="Y853" s="117"/>
      <c r="Z853" s="117"/>
      <c r="AA853" s="117"/>
      <c r="AB853" s="117"/>
      <c r="AC853" s="117"/>
      <c r="AD853" s="117"/>
      <c r="AE853" s="117"/>
      <c r="AF853" s="117"/>
      <c r="AG853" s="117"/>
      <c r="AH853" s="117"/>
      <c r="AI853" s="117"/>
      <c r="AJ853" s="117"/>
    </row>
    <row r="854" s="46" customFormat="true" ht="13.5" hidden="false" customHeight="true" outlineLevel="0" collapsed="false">
      <c r="A854" s="117"/>
      <c r="B854" s="117"/>
      <c r="C854" s="117"/>
      <c r="D854" s="117"/>
      <c r="E854" s="117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  <c r="Q854" s="117"/>
      <c r="R854" s="117"/>
      <c r="S854" s="117"/>
      <c r="T854" s="117"/>
      <c r="U854" s="117"/>
      <c r="V854" s="117"/>
      <c r="W854" s="117"/>
      <c r="X854" s="117"/>
      <c r="Y854" s="117"/>
      <c r="Z854" s="117"/>
      <c r="AA854" s="117"/>
      <c r="AB854" s="117"/>
      <c r="AC854" s="117"/>
      <c r="AD854" s="117"/>
      <c r="AE854" s="117"/>
      <c r="AF854" s="117"/>
      <c r="AG854" s="117"/>
      <c r="AH854" s="117"/>
      <c r="AI854" s="117"/>
      <c r="AJ854" s="117"/>
    </row>
    <row r="855" s="46" customFormat="true" ht="13.5" hidden="false" customHeight="true" outlineLevel="0" collapsed="false">
      <c r="A855" s="117"/>
      <c r="B855" s="117"/>
      <c r="C855" s="117"/>
      <c r="D855" s="117"/>
      <c r="E855" s="117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  <c r="Q855" s="117"/>
      <c r="R855" s="117"/>
      <c r="S855" s="117"/>
      <c r="T855" s="117"/>
      <c r="U855" s="117"/>
      <c r="V855" s="117"/>
      <c r="W855" s="117"/>
      <c r="X855" s="117"/>
      <c r="Y855" s="117"/>
      <c r="Z855" s="117"/>
      <c r="AA855" s="117"/>
      <c r="AB855" s="117"/>
      <c r="AC855" s="117"/>
      <c r="AD855" s="117"/>
      <c r="AE855" s="117"/>
      <c r="AF855" s="117"/>
      <c r="AG855" s="117"/>
      <c r="AH855" s="117"/>
      <c r="AI855" s="117"/>
      <c r="AJ855" s="117"/>
    </row>
    <row r="856" s="46" customFormat="true" ht="13.5" hidden="false" customHeight="true" outlineLevel="0" collapsed="false">
      <c r="A856" s="117"/>
      <c r="B856" s="117"/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  <c r="Q856" s="117"/>
      <c r="R856" s="117"/>
      <c r="S856" s="117"/>
      <c r="T856" s="117"/>
      <c r="U856" s="117"/>
      <c r="V856" s="117"/>
      <c r="W856" s="117"/>
      <c r="X856" s="117"/>
      <c r="Y856" s="117"/>
      <c r="Z856" s="117"/>
      <c r="AA856" s="117"/>
      <c r="AB856" s="117"/>
      <c r="AC856" s="117"/>
      <c r="AD856" s="117"/>
      <c r="AE856" s="117"/>
      <c r="AF856" s="117"/>
      <c r="AG856" s="117"/>
      <c r="AH856" s="117"/>
      <c r="AI856" s="117"/>
      <c r="AJ856" s="117"/>
    </row>
    <row r="857" s="46" customFormat="true" ht="13.5" hidden="false" customHeight="true" outlineLevel="0" collapsed="false">
      <c r="A857" s="117"/>
      <c r="B857" s="117"/>
      <c r="C857" s="117"/>
      <c r="D857" s="117"/>
      <c r="E857" s="117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  <c r="Q857" s="117"/>
      <c r="R857" s="117"/>
      <c r="S857" s="117"/>
      <c r="T857" s="117"/>
      <c r="U857" s="117"/>
      <c r="V857" s="117"/>
      <c r="W857" s="117"/>
      <c r="X857" s="117"/>
      <c r="Y857" s="117"/>
      <c r="Z857" s="117"/>
      <c r="AA857" s="117"/>
      <c r="AB857" s="117"/>
      <c r="AC857" s="117"/>
      <c r="AD857" s="117"/>
      <c r="AE857" s="117"/>
      <c r="AF857" s="117"/>
      <c r="AG857" s="117"/>
      <c r="AH857" s="117"/>
      <c r="AI857" s="117"/>
      <c r="AJ857" s="117"/>
    </row>
    <row r="858" s="46" customFormat="true" ht="13.5" hidden="false" customHeight="true" outlineLevel="0" collapsed="false">
      <c r="A858" s="117"/>
      <c r="B858" s="117"/>
      <c r="C858" s="117"/>
      <c r="D858" s="117"/>
      <c r="E858" s="117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  <c r="Q858" s="117"/>
      <c r="R858" s="117"/>
      <c r="S858" s="117"/>
      <c r="T858" s="117"/>
      <c r="U858" s="117"/>
      <c r="V858" s="117"/>
      <c r="W858" s="117"/>
      <c r="X858" s="117"/>
      <c r="Y858" s="117"/>
      <c r="Z858" s="117"/>
      <c r="AA858" s="117"/>
      <c r="AB858" s="117"/>
      <c r="AC858" s="117"/>
      <c r="AD858" s="117"/>
      <c r="AE858" s="117"/>
      <c r="AF858" s="117"/>
      <c r="AG858" s="117"/>
      <c r="AH858" s="117"/>
      <c r="AI858" s="117"/>
      <c r="AJ858" s="117"/>
    </row>
    <row r="859" s="46" customFormat="true" ht="13.5" hidden="false" customHeight="true" outlineLevel="0" collapsed="false">
      <c r="A859" s="117"/>
      <c r="B859" s="117"/>
      <c r="C859" s="117"/>
      <c r="D859" s="117"/>
      <c r="E859" s="117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  <c r="Q859" s="117"/>
      <c r="R859" s="117"/>
      <c r="S859" s="117"/>
      <c r="T859" s="117"/>
      <c r="U859" s="117"/>
      <c r="V859" s="117"/>
      <c r="W859" s="117"/>
      <c r="X859" s="117"/>
      <c r="Y859" s="117"/>
      <c r="Z859" s="117"/>
      <c r="AA859" s="117"/>
      <c r="AB859" s="117"/>
      <c r="AC859" s="117"/>
      <c r="AD859" s="117"/>
      <c r="AE859" s="117"/>
      <c r="AF859" s="117"/>
      <c r="AG859" s="117"/>
      <c r="AH859" s="117"/>
      <c r="AI859" s="117"/>
      <c r="AJ859" s="117"/>
    </row>
    <row r="860" s="46" customFormat="true" ht="13.5" hidden="false" customHeight="true" outlineLevel="0" collapsed="false">
      <c r="A860" s="117"/>
      <c r="B860" s="117"/>
      <c r="C860" s="117"/>
      <c r="D860" s="117"/>
      <c r="E860" s="117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  <c r="Q860" s="117"/>
      <c r="R860" s="117"/>
      <c r="S860" s="117"/>
      <c r="T860" s="117"/>
      <c r="U860" s="117"/>
      <c r="V860" s="117"/>
      <c r="W860" s="117"/>
      <c r="X860" s="117"/>
      <c r="Y860" s="117"/>
      <c r="Z860" s="117"/>
      <c r="AA860" s="117"/>
      <c r="AB860" s="117"/>
      <c r="AC860" s="117"/>
      <c r="AD860" s="117"/>
      <c r="AE860" s="117"/>
      <c r="AF860" s="117"/>
      <c r="AG860" s="117"/>
      <c r="AH860" s="117"/>
      <c r="AI860" s="117"/>
      <c r="AJ860" s="117"/>
    </row>
    <row r="861" s="46" customFormat="true" ht="13.5" hidden="false" customHeight="true" outlineLevel="0" collapsed="false">
      <c r="A861" s="117"/>
      <c r="B861" s="117"/>
      <c r="C861" s="117"/>
      <c r="D861" s="117"/>
      <c r="E861" s="117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  <c r="Q861" s="117"/>
      <c r="R861" s="117"/>
      <c r="S861" s="117"/>
      <c r="T861" s="117"/>
      <c r="U861" s="117"/>
      <c r="V861" s="117"/>
      <c r="W861" s="117"/>
      <c r="X861" s="117"/>
      <c r="Y861" s="117"/>
      <c r="Z861" s="117"/>
      <c r="AA861" s="117"/>
      <c r="AB861" s="117"/>
      <c r="AC861" s="117"/>
      <c r="AD861" s="117"/>
      <c r="AE861" s="117"/>
      <c r="AF861" s="117"/>
      <c r="AG861" s="117"/>
      <c r="AH861" s="117"/>
      <c r="AI861" s="117"/>
      <c r="AJ861" s="117"/>
    </row>
    <row r="862" s="46" customFormat="true" ht="13.5" hidden="false" customHeight="true" outlineLevel="0" collapsed="false">
      <c r="A862" s="117"/>
      <c r="B862" s="117"/>
      <c r="C862" s="117"/>
      <c r="D862" s="117"/>
      <c r="E862" s="117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  <c r="Q862" s="117"/>
      <c r="R862" s="117"/>
      <c r="S862" s="117"/>
      <c r="T862" s="117"/>
      <c r="U862" s="117"/>
      <c r="V862" s="117"/>
      <c r="W862" s="117"/>
      <c r="X862" s="117"/>
      <c r="Y862" s="117"/>
      <c r="Z862" s="117"/>
      <c r="AA862" s="117"/>
      <c r="AB862" s="117"/>
      <c r="AC862" s="117"/>
      <c r="AD862" s="117"/>
      <c r="AE862" s="117"/>
      <c r="AF862" s="117"/>
      <c r="AG862" s="117"/>
      <c r="AH862" s="117"/>
      <c r="AI862" s="117"/>
      <c r="AJ862" s="117"/>
    </row>
    <row r="863" s="46" customFormat="true" ht="13.5" hidden="false" customHeight="true" outlineLevel="0" collapsed="false">
      <c r="A863" s="117"/>
      <c r="B863" s="117"/>
      <c r="C863" s="117"/>
      <c r="D863" s="117"/>
      <c r="E863" s="117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  <c r="Q863" s="117"/>
      <c r="R863" s="117"/>
      <c r="S863" s="117"/>
      <c r="T863" s="117"/>
      <c r="U863" s="117"/>
      <c r="V863" s="117"/>
      <c r="W863" s="117"/>
      <c r="X863" s="117"/>
      <c r="Y863" s="117"/>
      <c r="Z863" s="117"/>
      <c r="AA863" s="117"/>
      <c r="AB863" s="117"/>
      <c r="AC863" s="117"/>
      <c r="AD863" s="117"/>
      <c r="AE863" s="117"/>
      <c r="AF863" s="117"/>
      <c r="AG863" s="117"/>
      <c r="AH863" s="117"/>
      <c r="AI863" s="117"/>
      <c r="AJ863" s="117"/>
    </row>
    <row r="864" s="46" customFormat="true" ht="13.5" hidden="false" customHeight="true" outlineLevel="0" collapsed="false">
      <c r="A864" s="117"/>
      <c r="B864" s="117"/>
      <c r="C864" s="117"/>
      <c r="D864" s="117"/>
      <c r="E864" s="117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  <c r="Q864" s="117"/>
      <c r="R864" s="117"/>
      <c r="S864" s="117"/>
      <c r="T864" s="117"/>
      <c r="U864" s="117"/>
      <c r="V864" s="117"/>
      <c r="W864" s="117"/>
      <c r="X864" s="117"/>
      <c r="Y864" s="117"/>
      <c r="Z864" s="117"/>
      <c r="AA864" s="117"/>
      <c r="AB864" s="117"/>
      <c r="AC864" s="117"/>
      <c r="AD864" s="117"/>
      <c r="AE864" s="117"/>
      <c r="AF864" s="117"/>
      <c r="AG864" s="117"/>
      <c r="AH864" s="117"/>
      <c r="AI864" s="117"/>
      <c r="AJ864" s="117"/>
    </row>
    <row r="865" s="46" customFormat="true" ht="13.5" hidden="false" customHeight="true" outlineLevel="0" collapsed="false">
      <c r="A865" s="117"/>
      <c r="B865" s="117"/>
      <c r="C865" s="117"/>
      <c r="D865" s="117"/>
      <c r="E865" s="117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  <c r="Q865" s="117"/>
      <c r="R865" s="117"/>
      <c r="S865" s="117"/>
      <c r="T865" s="117"/>
      <c r="U865" s="117"/>
      <c r="V865" s="117"/>
      <c r="W865" s="117"/>
      <c r="X865" s="117"/>
      <c r="Y865" s="117"/>
      <c r="Z865" s="117"/>
      <c r="AA865" s="117"/>
      <c r="AB865" s="117"/>
      <c r="AC865" s="117"/>
      <c r="AD865" s="117"/>
      <c r="AE865" s="117"/>
      <c r="AF865" s="117"/>
      <c r="AG865" s="117"/>
      <c r="AH865" s="117"/>
      <c r="AI865" s="117"/>
      <c r="AJ865" s="117"/>
    </row>
    <row r="866" customFormat="false" ht="13.5" hidden="false" customHeight="true" outlineLevel="0" collapsed="false">
      <c r="A866" s="117"/>
      <c r="B866" s="117"/>
      <c r="C866" s="117"/>
      <c r="D866" s="117"/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  <c r="Q866" s="117"/>
      <c r="R866" s="117"/>
      <c r="S866" s="117"/>
      <c r="T866" s="117"/>
      <c r="U866" s="117"/>
      <c r="V866" s="117"/>
      <c r="W866" s="117"/>
      <c r="X866" s="117"/>
      <c r="Y866" s="117"/>
      <c r="Z866" s="117"/>
      <c r="AA866" s="117"/>
      <c r="AB866" s="117"/>
      <c r="AC866" s="117"/>
      <c r="AD866" s="117"/>
      <c r="AE866" s="117"/>
      <c r="AF866" s="117"/>
      <c r="AG866" s="117"/>
      <c r="AH866" s="117"/>
      <c r="AI866" s="117"/>
      <c r="AJ866" s="117"/>
    </row>
    <row r="867" customFormat="false" ht="13.5" hidden="false" customHeight="true" outlineLevel="0" collapsed="false">
      <c r="A867" s="117"/>
      <c r="B867" s="117"/>
      <c r="C867" s="117"/>
      <c r="D867" s="117"/>
      <c r="E867" s="117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  <c r="Q867" s="117"/>
      <c r="R867" s="117"/>
      <c r="S867" s="117"/>
      <c r="T867" s="117"/>
      <c r="U867" s="117"/>
      <c r="V867" s="117"/>
      <c r="W867" s="117"/>
      <c r="X867" s="117"/>
      <c r="Y867" s="117"/>
      <c r="Z867" s="117"/>
      <c r="AA867" s="117"/>
      <c r="AB867" s="117"/>
      <c r="AC867" s="117"/>
      <c r="AD867" s="117"/>
      <c r="AE867" s="117"/>
      <c r="AF867" s="117"/>
      <c r="AG867" s="117"/>
      <c r="AH867" s="117"/>
      <c r="AI867" s="117"/>
      <c r="AJ867" s="117"/>
    </row>
    <row r="868" customFormat="false" ht="13.5" hidden="false" customHeight="true" outlineLevel="0" collapsed="false">
      <c r="A868" s="117"/>
      <c r="B868" s="117"/>
      <c r="C868" s="117"/>
      <c r="D868" s="117"/>
      <c r="E868" s="117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  <c r="Q868" s="117"/>
      <c r="R868" s="117"/>
      <c r="S868" s="117"/>
      <c r="T868" s="117"/>
      <c r="U868" s="117"/>
      <c r="V868" s="117"/>
      <c r="W868" s="117"/>
      <c r="X868" s="117"/>
      <c r="Y868" s="117"/>
      <c r="Z868" s="117"/>
      <c r="AA868" s="117"/>
      <c r="AB868" s="117"/>
      <c r="AC868" s="117"/>
      <c r="AD868" s="117"/>
      <c r="AE868" s="117"/>
      <c r="AF868" s="117"/>
      <c r="AG868" s="117"/>
      <c r="AH868" s="117"/>
      <c r="AI868" s="117"/>
      <c r="AJ868" s="117"/>
    </row>
    <row r="869" customFormat="false" ht="13.5" hidden="false" customHeight="true" outlineLevel="0" collapsed="false">
      <c r="A869" s="117"/>
      <c r="B869" s="117"/>
      <c r="C869" s="117"/>
      <c r="D869" s="117"/>
      <c r="E869" s="117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  <c r="Q869" s="117"/>
      <c r="R869" s="117"/>
      <c r="S869" s="117"/>
      <c r="T869" s="117"/>
      <c r="U869" s="117"/>
      <c r="V869" s="117"/>
      <c r="W869" s="117"/>
      <c r="X869" s="117"/>
      <c r="Y869" s="117"/>
      <c r="Z869" s="117"/>
      <c r="AA869" s="117"/>
      <c r="AB869" s="117"/>
      <c r="AC869" s="117"/>
      <c r="AD869" s="117"/>
      <c r="AE869" s="117"/>
      <c r="AF869" s="117"/>
      <c r="AG869" s="117"/>
      <c r="AH869" s="117"/>
      <c r="AI869" s="117"/>
      <c r="AJ869" s="117"/>
    </row>
    <row r="870" customFormat="false" ht="13.5" hidden="false" customHeight="true" outlineLevel="0" collapsed="false">
      <c r="A870" s="117"/>
      <c r="B870" s="117"/>
      <c r="C870" s="117"/>
      <c r="D870" s="117"/>
      <c r="E870" s="117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  <c r="Q870" s="117"/>
      <c r="R870" s="117"/>
      <c r="S870" s="117"/>
      <c r="T870" s="117"/>
      <c r="U870" s="117"/>
      <c r="V870" s="117"/>
      <c r="W870" s="117"/>
      <c r="X870" s="117"/>
      <c r="Y870" s="117"/>
      <c r="Z870" s="117"/>
      <c r="AA870" s="117"/>
      <c r="AB870" s="117"/>
      <c r="AC870" s="117"/>
      <c r="AD870" s="117"/>
      <c r="AE870" s="117"/>
      <c r="AF870" s="117"/>
      <c r="AG870" s="117"/>
      <c r="AH870" s="117"/>
      <c r="AI870" s="117"/>
      <c r="AJ870" s="117"/>
    </row>
    <row r="871" s="46" customFormat="true" ht="13.5" hidden="false" customHeight="true" outlineLevel="0" collapsed="false">
      <c r="A871" s="117"/>
      <c r="B871" s="117"/>
      <c r="C871" s="117"/>
      <c r="D871" s="117"/>
      <c r="E871" s="117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  <c r="Q871" s="117"/>
      <c r="R871" s="117"/>
      <c r="S871" s="117"/>
      <c r="T871" s="117"/>
      <c r="U871" s="117"/>
      <c r="V871" s="117"/>
      <c r="W871" s="117"/>
      <c r="X871" s="117"/>
      <c r="Y871" s="117"/>
      <c r="Z871" s="117"/>
      <c r="AA871" s="117"/>
      <c r="AB871" s="117"/>
      <c r="AC871" s="117"/>
      <c r="AD871" s="117"/>
      <c r="AE871" s="117"/>
      <c r="AF871" s="117"/>
      <c r="AG871" s="117"/>
      <c r="AH871" s="117"/>
      <c r="AI871" s="117"/>
      <c r="AJ871" s="117"/>
    </row>
    <row r="872" s="46" customFormat="true" ht="13.5" hidden="false" customHeight="true" outlineLevel="0" collapsed="false">
      <c r="A872" s="117"/>
      <c r="B872" s="117"/>
      <c r="C872" s="117"/>
      <c r="D872" s="117"/>
      <c r="E872" s="117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  <c r="Q872" s="117"/>
      <c r="R872" s="117"/>
      <c r="S872" s="117"/>
      <c r="T872" s="117"/>
      <c r="U872" s="117"/>
      <c r="V872" s="117"/>
      <c r="W872" s="117"/>
      <c r="X872" s="117"/>
      <c r="Y872" s="117"/>
      <c r="Z872" s="117"/>
      <c r="AA872" s="117"/>
      <c r="AB872" s="117"/>
      <c r="AC872" s="117"/>
      <c r="AD872" s="117"/>
      <c r="AE872" s="117"/>
      <c r="AF872" s="117"/>
      <c r="AG872" s="117"/>
      <c r="AH872" s="117"/>
      <c r="AI872" s="117"/>
      <c r="AJ872" s="117"/>
    </row>
    <row r="873" s="46" customFormat="true" ht="13.5" hidden="false" customHeight="true" outlineLevel="0" collapsed="false">
      <c r="A873" s="117"/>
      <c r="B873" s="117"/>
      <c r="C873" s="117"/>
      <c r="D873" s="117"/>
      <c r="E873" s="117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  <c r="Q873" s="117"/>
      <c r="R873" s="117"/>
      <c r="S873" s="117"/>
      <c r="T873" s="117"/>
      <c r="U873" s="117"/>
      <c r="V873" s="117"/>
      <c r="W873" s="117"/>
      <c r="X873" s="117"/>
      <c r="Y873" s="117"/>
      <c r="Z873" s="117"/>
      <c r="AA873" s="117"/>
      <c r="AB873" s="117"/>
      <c r="AC873" s="117"/>
      <c r="AD873" s="117"/>
      <c r="AE873" s="117"/>
      <c r="AF873" s="117"/>
      <c r="AG873" s="117"/>
      <c r="AH873" s="117"/>
      <c r="AI873" s="117"/>
      <c r="AJ873" s="117"/>
    </row>
    <row r="874" s="46" customFormat="true" ht="13.5" hidden="false" customHeight="true" outlineLevel="0" collapsed="false">
      <c r="A874" s="117"/>
      <c r="B874" s="117"/>
      <c r="C874" s="117"/>
      <c r="D874" s="117"/>
      <c r="E874" s="117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  <c r="Q874" s="117"/>
      <c r="R874" s="117"/>
      <c r="S874" s="117"/>
      <c r="T874" s="117"/>
      <c r="U874" s="117"/>
      <c r="V874" s="117"/>
      <c r="W874" s="117"/>
      <c r="X874" s="117"/>
      <c r="Y874" s="117"/>
      <c r="Z874" s="117"/>
      <c r="AA874" s="117"/>
      <c r="AB874" s="117"/>
      <c r="AC874" s="117"/>
      <c r="AD874" s="117"/>
      <c r="AE874" s="117"/>
      <c r="AF874" s="117"/>
      <c r="AG874" s="117"/>
      <c r="AH874" s="117"/>
      <c r="AI874" s="117"/>
      <c r="AJ874" s="117"/>
    </row>
    <row r="875" s="46" customFormat="true" ht="13.5" hidden="false" customHeight="true" outlineLevel="0" collapsed="false">
      <c r="A875" s="117"/>
      <c r="B875" s="117"/>
      <c r="C875" s="117"/>
      <c r="D875" s="117"/>
      <c r="E875" s="117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  <c r="Q875" s="117"/>
      <c r="R875" s="117"/>
      <c r="S875" s="117"/>
      <c r="T875" s="117"/>
      <c r="U875" s="117"/>
      <c r="V875" s="117"/>
      <c r="W875" s="117"/>
      <c r="X875" s="117"/>
      <c r="Y875" s="117"/>
      <c r="Z875" s="117"/>
      <c r="AA875" s="117"/>
      <c r="AB875" s="117"/>
      <c r="AC875" s="117"/>
      <c r="AD875" s="117"/>
      <c r="AE875" s="117"/>
      <c r="AF875" s="117"/>
      <c r="AG875" s="117"/>
      <c r="AH875" s="117"/>
      <c r="AI875" s="117"/>
      <c r="AJ875" s="117"/>
    </row>
    <row r="876" s="46" customFormat="true" ht="13.5" hidden="false" customHeight="true" outlineLevel="0" collapsed="false">
      <c r="A876" s="117"/>
      <c r="B876" s="117"/>
      <c r="C876" s="117"/>
      <c r="D876" s="117"/>
      <c r="E876" s="117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  <c r="Q876" s="117"/>
      <c r="R876" s="117"/>
      <c r="S876" s="117"/>
      <c r="T876" s="117"/>
      <c r="U876" s="117"/>
      <c r="V876" s="117"/>
      <c r="W876" s="117"/>
      <c r="X876" s="117"/>
      <c r="Y876" s="117"/>
      <c r="Z876" s="117"/>
      <c r="AA876" s="117"/>
      <c r="AB876" s="117"/>
      <c r="AC876" s="117"/>
      <c r="AD876" s="117"/>
      <c r="AE876" s="117"/>
      <c r="AF876" s="117"/>
      <c r="AG876" s="117"/>
      <c r="AH876" s="117"/>
      <c r="AI876" s="117"/>
      <c r="AJ876" s="117"/>
    </row>
    <row r="877" s="46" customFormat="true" ht="13.5" hidden="false" customHeight="true" outlineLevel="0" collapsed="false">
      <c r="A877" s="117"/>
      <c r="B877" s="117"/>
      <c r="C877" s="117"/>
      <c r="D877" s="117"/>
      <c r="E877" s="117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  <c r="Q877" s="117"/>
      <c r="R877" s="117"/>
      <c r="S877" s="117"/>
      <c r="T877" s="117"/>
      <c r="U877" s="117"/>
      <c r="V877" s="117"/>
      <c r="W877" s="117"/>
      <c r="X877" s="117"/>
      <c r="Y877" s="117"/>
      <c r="Z877" s="117"/>
      <c r="AA877" s="117"/>
      <c r="AB877" s="117"/>
      <c r="AC877" s="117"/>
      <c r="AD877" s="117"/>
      <c r="AE877" s="117"/>
      <c r="AF877" s="117"/>
      <c r="AG877" s="117"/>
      <c r="AH877" s="117"/>
      <c r="AI877" s="117"/>
      <c r="AJ877" s="117"/>
    </row>
    <row r="878" s="46" customFormat="true" ht="13.5" hidden="false" customHeight="true" outlineLevel="0" collapsed="false">
      <c r="A878" s="117"/>
      <c r="B878" s="117"/>
      <c r="C878" s="117"/>
      <c r="D878" s="117"/>
      <c r="E878" s="117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  <c r="Q878" s="117"/>
      <c r="R878" s="117"/>
      <c r="S878" s="117"/>
      <c r="T878" s="117"/>
      <c r="U878" s="117"/>
      <c r="V878" s="117"/>
      <c r="W878" s="117"/>
      <c r="X878" s="117"/>
      <c r="Y878" s="117"/>
      <c r="Z878" s="117"/>
      <c r="AA878" s="117"/>
      <c r="AB878" s="117"/>
      <c r="AC878" s="117"/>
      <c r="AD878" s="117"/>
      <c r="AE878" s="117"/>
      <c r="AF878" s="117"/>
      <c r="AG878" s="117"/>
      <c r="AH878" s="117"/>
      <c r="AI878" s="117"/>
      <c r="AJ878" s="117"/>
    </row>
    <row r="879" s="46" customFormat="true" ht="13.5" hidden="false" customHeight="true" outlineLevel="0" collapsed="false">
      <c r="A879" s="117"/>
      <c r="B879" s="117"/>
      <c r="C879" s="117"/>
      <c r="D879" s="117"/>
      <c r="E879" s="117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  <c r="Q879" s="117"/>
      <c r="R879" s="117"/>
      <c r="S879" s="117"/>
      <c r="T879" s="117"/>
      <c r="U879" s="117"/>
      <c r="V879" s="117"/>
      <c r="W879" s="117"/>
      <c r="X879" s="117"/>
      <c r="Y879" s="117"/>
      <c r="Z879" s="117"/>
      <c r="AA879" s="117"/>
      <c r="AB879" s="117"/>
      <c r="AC879" s="117"/>
      <c r="AD879" s="117"/>
      <c r="AE879" s="117"/>
      <c r="AF879" s="117"/>
      <c r="AG879" s="117"/>
      <c r="AH879" s="117"/>
      <c r="AI879" s="117"/>
      <c r="AJ879" s="117"/>
    </row>
    <row r="880" s="46" customFormat="true" ht="13.5" hidden="false" customHeight="true" outlineLevel="0" collapsed="false">
      <c r="A880" s="117"/>
      <c r="B880" s="117"/>
      <c r="C880" s="117"/>
      <c r="D880" s="117"/>
      <c r="E880" s="117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  <c r="Q880" s="117"/>
      <c r="R880" s="117"/>
      <c r="S880" s="117"/>
      <c r="T880" s="117"/>
      <c r="U880" s="117"/>
      <c r="V880" s="117"/>
      <c r="W880" s="117"/>
      <c r="X880" s="117"/>
      <c r="Y880" s="117"/>
      <c r="Z880" s="117"/>
      <c r="AA880" s="117"/>
      <c r="AB880" s="117"/>
      <c r="AC880" s="117"/>
      <c r="AD880" s="117"/>
      <c r="AE880" s="117"/>
      <c r="AF880" s="117"/>
      <c r="AG880" s="117"/>
      <c r="AH880" s="117"/>
      <c r="AI880" s="117"/>
      <c r="AJ880" s="117"/>
    </row>
    <row r="881" s="46" customFormat="true" ht="13.5" hidden="false" customHeight="true" outlineLevel="0" collapsed="false">
      <c r="A881" s="117"/>
      <c r="B881" s="117"/>
      <c r="C881" s="117"/>
      <c r="D881" s="117"/>
      <c r="E881" s="117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  <c r="Q881" s="117"/>
      <c r="R881" s="117"/>
      <c r="S881" s="117"/>
      <c r="T881" s="117"/>
      <c r="U881" s="117"/>
      <c r="V881" s="117"/>
      <c r="W881" s="117"/>
      <c r="X881" s="117"/>
      <c r="Y881" s="117"/>
      <c r="Z881" s="117"/>
      <c r="AA881" s="117"/>
      <c r="AB881" s="117"/>
      <c r="AC881" s="117"/>
      <c r="AD881" s="117"/>
      <c r="AE881" s="117"/>
      <c r="AF881" s="117"/>
      <c r="AG881" s="117"/>
      <c r="AH881" s="117"/>
      <c r="AI881" s="117"/>
      <c r="AJ881" s="117"/>
    </row>
    <row r="882" s="46" customFormat="true" ht="13.5" hidden="false" customHeight="true" outlineLevel="0" collapsed="false">
      <c r="A882" s="117"/>
      <c r="B882" s="117"/>
      <c r="C882" s="117"/>
      <c r="D882" s="117"/>
      <c r="E882" s="117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  <c r="Q882" s="117"/>
      <c r="R882" s="117"/>
      <c r="S882" s="117"/>
      <c r="T882" s="117"/>
      <c r="U882" s="117"/>
      <c r="V882" s="117"/>
      <c r="W882" s="117"/>
      <c r="X882" s="117"/>
      <c r="Y882" s="117"/>
      <c r="Z882" s="117"/>
      <c r="AA882" s="117"/>
      <c r="AB882" s="117"/>
      <c r="AC882" s="117"/>
      <c r="AD882" s="117"/>
      <c r="AE882" s="117"/>
      <c r="AF882" s="117"/>
      <c r="AG882" s="117"/>
      <c r="AH882" s="117"/>
      <c r="AI882" s="117"/>
      <c r="AJ882" s="117"/>
    </row>
    <row r="883" s="46" customFormat="true" ht="13.5" hidden="false" customHeight="true" outlineLevel="0" collapsed="false">
      <c r="A883" s="117"/>
      <c r="B883" s="117"/>
      <c r="C883" s="117"/>
      <c r="D883" s="117"/>
      <c r="E883" s="117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  <c r="Q883" s="117"/>
      <c r="R883" s="117"/>
      <c r="S883" s="117"/>
      <c r="T883" s="117"/>
      <c r="U883" s="117"/>
      <c r="V883" s="117"/>
      <c r="W883" s="117"/>
      <c r="X883" s="117"/>
      <c r="Y883" s="117"/>
      <c r="Z883" s="117"/>
      <c r="AA883" s="117"/>
      <c r="AB883" s="117"/>
      <c r="AC883" s="117"/>
      <c r="AD883" s="117"/>
      <c r="AE883" s="117"/>
      <c r="AF883" s="117"/>
      <c r="AG883" s="117"/>
      <c r="AH883" s="117"/>
      <c r="AI883" s="117"/>
      <c r="AJ883" s="117"/>
    </row>
    <row r="884" s="46" customFormat="true" ht="13.5" hidden="false" customHeight="true" outlineLevel="0" collapsed="false">
      <c r="A884" s="117"/>
      <c r="B884" s="117"/>
      <c r="C884" s="117"/>
      <c r="D884" s="117"/>
      <c r="E884" s="117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  <c r="Q884" s="117"/>
      <c r="R884" s="117"/>
      <c r="S884" s="117"/>
      <c r="T884" s="117"/>
      <c r="U884" s="117"/>
      <c r="V884" s="117"/>
      <c r="W884" s="117"/>
      <c r="X884" s="117"/>
      <c r="Y884" s="117"/>
      <c r="Z884" s="117"/>
      <c r="AA884" s="117"/>
      <c r="AB884" s="117"/>
      <c r="AC884" s="117"/>
      <c r="AD884" s="117"/>
      <c r="AE884" s="117"/>
      <c r="AF884" s="117"/>
      <c r="AG884" s="117"/>
      <c r="AH884" s="117"/>
      <c r="AI884" s="117"/>
      <c r="AJ884" s="117"/>
    </row>
    <row r="885" s="46" customFormat="true" ht="13.5" hidden="false" customHeight="true" outlineLevel="0" collapsed="false">
      <c r="A885" s="117"/>
      <c r="B885" s="117"/>
      <c r="C885" s="117"/>
      <c r="D885" s="117"/>
      <c r="E885" s="117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  <c r="Q885" s="117"/>
      <c r="R885" s="117"/>
      <c r="S885" s="117"/>
      <c r="T885" s="117"/>
      <c r="U885" s="117"/>
      <c r="V885" s="117"/>
      <c r="W885" s="117"/>
      <c r="X885" s="117"/>
      <c r="Y885" s="117"/>
      <c r="Z885" s="117"/>
      <c r="AA885" s="117"/>
      <c r="AB885" s="117"/>
      <c r="AC885" s="117"/>
      <c r="AD885" s="117"/>
      <c r="AE885" s="117"/>
      <c r="AF885" s="117"/>
      <c r="AG885" s="117"/>
      <c r="AH885" s="117"/>
      <c r="AI885" s="117"/>
      <c r="AJ885" s="117"/>
    </row>
    <row r="886" s="46" customFormat="true" ht="13.5" hidden="false" customHeight="true" outlineLevel="0" collapsed="false">
      <c r="A886" s="117"/>
      <c r="B886" s="117"/>
      <c r="C886" s="117"/>
      <c r="D886" s="117"/>
      <c r="E886" s="117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  <c r="Q886" s="117"/>
      <c r="R886" s="117"/>
      <c r="S886" s="117"/>
      <c r="T886" s="117"/>
      <c r="U886" s="117"/>
      <c r="V886" s="117"/>
      <c r="W886" s="117"/>
      <c r="X886" s="117"/>
      <c r="Y886" s="117"/>
      <c r="Z886" s="117"/>
      <c r="AA886" s="117"/>
      <c r="AB886" s="117"/>
      <c r="AC886" s="117"/>
      <c r="AD886" s="117"/>
      <c r="AE886" s="117"/>
      <c r="AF886" s="117"/>
      <c r="AG886" s="117"/>
      <c r="AH886" s="117"/>
      <c r="AI886" s="117"/>
      <c r="AJ886" s="117"/>
    </row>
    <row r="887" s="46" customFormat="true" ht="13.5" hidden="false" customHeight="true" outlineLevel="0" collapsed="false">
      <c r="A887" s="117"/>
      <c r="B887" s="117"/>
      <c r="C887" s="117"/>
      <c r="D887" s="117"/>
      <c r="E887" s="117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  <c r="Q887" s="117"/>
      <c r="R887" s="117"/>
      <c r="S887" s="117"/>
      <c r="T887" s="117"/>
      <c r="U887" s="117"/>
      <c r="V887" s="117"/>
      <c r="W887" s="117"/>
      <c r="X887" s="117"/>
      <c r="Y887" s="117"/>
      <c r="Z887" s="117"/>
      <c r="AA887" s="117"/>
      <c r="AB887" s="117"/>
      <c r="AC887" s="117"/>
      <c r="AD887" s="117"/>
      <c r="AE887" s="117"/>
      <c r="AF887" s="117"/>
      <c r="AG887" s="117"/>
      <c r="AH887" s="117"/>
      <c r="AI887" s="117"/>
      <c r="AJ887" s="117"/>
    </row>
    <row r="888" s="46" customFormat="true" ht="13.5" hidden="false" customHeight="true" outlineLevel="0" collapsed="false">
      <c r="A888" s="117"/>
      <c r="B888" s="117"/>
      <c r="C888" s="117"/>
      <c r="D888" s="117"/>
      <c r="E888" s="117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  <c r="Q888" s="117"/>
      <c r="R888" s="117"/>
      <c r="S888" s="117"/>
      <c r="T888" s="117"/>
      <c r="U888" s="117"/>
      <c r="V888" s="117"/>
      <c r="W888" s="117"/>
      <c r="X888" s="117"/>
      <c r="Y888" s="117"/>
      <c r="Z888" s="117"/>
      <c r="AA888" s="117"/>
      <c r="AB888" s="117"/>
      <c r="AC888" s="117"/>
      <c r="AD888" s="117"/>
      <c r="AE888" s="117"/>
      <c r="AF888" s="117"/>
      <c r="AG888" s="117"/>
      <c r="AH888" s="117"/>
      <c r="AI888" s="117"/>
      <c r="AJ888" s="117"/>
    </row>
    <row r="889" s="46" customFormat="true" ht="13.5" hidden="false" customHeight="true" outlineLevel="0" collapsed="false">
      <c r="A889" s="117"/>
      <c r="B889" s="117"/>
      <c r="C889" s="117"/>
      <c r="D889" s="117"/>
      <c r="E889" s="117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  <c r="Q889" s="117"/>
      <c r="R889" s="117"/>
      <c r="S889" s="117"/>
      <c r="T889" s="117"/>
      <c r="U889" s="117"/>
      <c r="V889" s="117"/>
      <c r="W889" s="117"/>
      <c r="X889" s="117"/>
      <c r="Y889" s="117"/>
      <c r="Z889" s="117"/>
      <c r="AA889" s="117"/>
      <c r="AB889" s="117"/>
      <c r="AC889" s="117"/>
      <c r="AD889" s="117"/>
      <c r="AE889" s="117"/>
      <c r="AF889" s="117"/>
      <c r="AG889" s="117"/>
      <c r="AH889" s="117"/>
      <c r="AI889" s="117"/>
      <c r="AJ889" s="117"/>
    </row>
    <row r="890" s="46" customFormat="true" ht="13.5" hidden="false" customHeight="true" outlineLevel="0" collapsed="false">
      <c r="A890" s="117"/>
      <c r="B890" s="117"/>
      <c r="C890" s="117"/>
      <c r="D890" s="117"/>
      <c r="E890" s="117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  <c r="Q890" s="117"/>
      <c r="R890" s="117"/>
      <c r="S890" s="117"/>
      <c r="T890" s="117"/>
      <c r="U890" s="117"/>
      <c r="V890" s="117"/>
      <c r="W890" s="117"/>
      <c r="X890" s="117"/>
      <c r="Y890" s="117"/>
      <c r="Z890" s="117"/>
      <c r="AA890" s="117"/>
      <c r="AB890" s="117"/>
      <c r="AC890" s="117"/>
      <c r="AD890" s="117"/>
      <c r="AE890" s="117"/>
      <c r="AF890" s="117"/>
      <c r="AG890" s="117"/>
      <c r="AH890" s="117"/>
      <c r="AI890" s="117"/>
      <c r="AJ890" s="117"/>
    </row>
    <row r="891" s="46" customFormat="true" ht="13.5" hidden="false" customHeight="true" outlineLevel="0" collapsed="false">
      <c r="A891" s="117"/>
      <c r="B891" s="117"/>
      <c r="C891" s="117"/>
      <c r="D891" s="117"/>
      <c r="E891" s="117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  <c r="Q891" s="117"/>
      <c r="R891" s="117"/>
      <c r="S891" s="117"/>
      <c r="T891" s="117"/>
      <c r="U891" s="117"/>
      <c r="V891" s="117"/>
      <c r="W891" s="117"/>
      <c r="X891" s="117"/>
      <c r="Y891" s="117"/>
      <c r="Z891" s="117"/>
      <c r="AA891" s="117"/>
      <c r="AB891" s="117"/>
      <c r="AC891" s="117"/>
      <c r="AD891" s="117"/>
      <c r="AE891" s="117"/>
      <c r="AF891" s="117"/>
      <c r="AG891" s="117"/>
      <c r="AH891" s="117"/>
      <c r="AI891" s="117"/>
      <c r="AJ891" s="117"/>
    </row>
    <row r="892" s="46" customFormat="true" ht="13.5" hidden="false" customHeight="true" outlineLevel="0" collapsed="false">
      <c r="A892" s="117"/>
      <c r="B892" s="117"/>
      <c r="C892" s="117"/>
      <c r="D892" s="117"/>
      <c r="E892" s="117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  <c r="Q892" s="117"/>
      <c r="R892" s="117"/>
      <c r="S892" s="117"/>
      <c r="T892" s="117"/>
      <c r="U892" s="117"/>
      <c r="V892" s="117"/>
      <c r="W892" s="117"/>
      <c r="X892" s="117"/>
      <c r="Y892" s="117"/>
      <c r="Z892" s="117"/>
      <c r="AA892" s="117"/>
      <c r="AB892" s="117"/>
      <c r="AC892" s="117"/>
      <c r="AD892" s="117"/>
      <c r="AE892" s="117"/>
      <c r="AF892" s="117"/>
      <c r="AG892" s="117"/>
      <c r="AH892" s="117"/>
      <c r="AI892" s="117"/>
      <c r="AJ892" s="117"/>
    </row>
    <row r="893" s="46" customFormat="true" ht="13.5" hidden="false" customHeight="true" outlineLevel="0" collapsed="false">
      <c r="A893" s="117"/>
      <c r="B893" s="117"/>
      <c r="C893" s="117"/>
      <c r="D893" s="117"/>
      <c r="E893" s="117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  <c r="Q893" s="117"/>
      <c r="R893" s="117"/>
      <c r="S893" s="117"/>
      <c r="T893" s="117"/>
      <c r="U893" s="117"/>
      <c r="V893" s="117"/>
      <c r="W893" s="117"/>
      <c r="X893" s="117"/>
      <c r="Y893" s="117"/>
      <c r="Z893" s="117"/>
      <c r="AA893" s="117"/>
      <c r="AB893" s="117"/>
      <c r="AC893" s="117"/>
      <c r="AD893" s="117"/>
      <c r="AE893" s="117"/>
      <c r="AF893" s="117"/>
      <c r="AG893" s="117"/>
      <c r="AH893" s="117"/>
      <c r="AI893" s="117"/>
      <c r="AJ893" s="117"/>
    </row>
    <row r="894" s="46" customFormat="true" ht="13.5" hidden="false" customHeight="true" outlineLevel="0" collapsed="false">
      <c r="A894" s="117"/>
      <c r="B894" s="117"/>
      <c r="C894" s="117"/>
      <c r="D894" s="117"/>
      <c r="E894" s="117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  <c r="Q894" s="117"/>
      <c r="R894" s="117"/>
      <c r="S894" s="117"/>
      <c r="T894" s="117"/>
      <c r="U894" s="117"/>
      <c r="V894" s="117"/>
      <c r="W894" s="117"/>
      <c r="X894" s="117"/>
      <c r="Y894" s="117"/>
      <c r="Z894" s="117"/>
      <c r="AA894" s="117"/>
      <c r="AB894" s="117"/>
      <c r="AC894" s="117"/>
      <c r="AD894" s="117"/>
      <c r="AE894" s="117"/>
      <c r="AF894" s="117"/>
      <c r="AG894" s="117"/>
      <c r="AH894" s="117"/>
      <c r="AI894" s="117"/>
      <c r="AJ894" s="117"/>
    </row>
    <row r="895" s="46" customFormat="true" ht="13.5" hidden="false" customHeight="true" outlineLevel="0" collapsed="false">
      <c r="A895" s="117"/>
      <c r="B895" s="117"/>
      <c r="C895" s="117"/>
      <c r="D895" s="117"/>
      <c r="E895" s="117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  <c r="Q895" s="117"/>
      <c r="R895" s="117"/>
      <c r="S895" s="117"/>
      <c r="T895" s="117"/>
      <c r="U895" s="117"/>
      <c r="V895" s="117"/>
      <c r="W895" s="117"/>
      <c r="X895" s="117"/>
      <c r="Y895" s="117"/>
      <c r="Z895" s="117"/>
      <c r="AA895" s="117"/>
      <c r="AB895" s="117"/>
      <c r="AC895" s="117"/>
      <c r="AD895" s="117"/>
      <c r="AE895" s="117"/>
      <c r="AF895" s="117"/>
      <c r="AG895" s="117"/>
      <c r="AH895" s="117"/>
      <c r="AI895" s="117"/>
      <c r="AJ895" s="117"/>
    </row>
    <row r="896" customFormat="false" ht="13.5" hidden="false" customHeight="true" outlineLevel="0" collapsed="false">
      <c r="A896" s="117"/>
      <c r="B896" s="117"/>
      <c r="C896" s="117"/>
      <c r="D896" s="117"/>
      <c r="E896" s="117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  <c r="Q896" s="117"/>
      <c r="R896" s="117"/>
      <c r="S896" s="117"/>
      <c r="T896" s="117"/>
      <c r="U896" s="117"/>
      <c r="V896" s="117"/>
      <c r="W896" s="117"/>
      <c r="X896" s="117"/>
      <c r="Y896" s="117"/>
      <c r="Z896" s="117"/>
      <c r="AA896" s="117"/>
      <c r="AB896" s="117"/>
      <c r="AC896" s="117"/>
      <c r="AD896" s="117"/>
      <c r="AE896" s="117"/>
      <c r="AF896" s="117"/>
      <c r="AG896" s="117"/>
      <c r="AH896" s="117"/>
      <c r="AI896" s="117"/>
      <c r="AJ896" s="117"/>
    </row>
    <row r="897" customFormat="false" ht="13.5" hidden="false" customHeight="true" outlineLevel="0" collapsed="false">
      <c r="A897" s="117"/>
      <c r="B897" s="117"/>
      <c r="C897" s="117"/>
      <c r="D897" s="117"/>
      <c r="E897" s="117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  <c r="Q897" s="117"/>
      <c r="R897" s="117"/>
      <c r="S897" s="117"/>
      <c r="T897" s="117"/>
      <c r="U897" s="117"/>
      <c r="V897" s="117"/>
      <c r="W897" s="117"/>
      <c r="X897" s="117"/>
      <c r="Y897" s="117"/>
      <c r="Z897" s="117"/>
      <c r="AA897" s="117"/>
      <c r="AB897" s="117"/>
      <c r="AC897" s="117"/>
      <c r="AD897" s="117"/>
      <c r="AE897" s="117"/>
      <c r="AF897" s="117"/>
      <c r="AG897" s="117"/>
      <c r="AH897" s="117"/>
      <c r="AI897" s="117"/>
      <c r="AJ897" s="117"/>
    </row>
    <row r="898" customFormat="false" ht="13.5" hidden="false" customHeight="true" outlineLevel="0" collapsed="false">
      <c r="A898" s="117"/>
      <c r="B898" s="117"/>
      <c r="C898" s="117"/>
      <c r="D898" s="117"/>
      <c r="E898" s="117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  <c r="Q898" s="117"/>
      <c r="R898" s="117"/>
      <c r="S898" s="117"/>
      <c r="T898" s="117"/>
      <c r="U898" s="117"/>
      <c r="V898" s="117"/>
      <c r="W898" s="117"/>
      <c r="X898" s="117"/>
      <c r="Y898" s="117"/>
      <c r="Z898" s="117"/>
      <c r="AA898" s="117"/>
      <c r="AB898" s="117"/>
      <c r="AC898" s="117"/>
      <c r="AD898" s="117"/>
      <c r="AE898" s="117"/>
      <c r="AF898" s="117"/>
      <c r="AG898" s="117"/>
      <c r="AH898" s="117"/>
      <c r="AI898" s="117"/>
      <c r="AJ898" s="117"/>
    </row>
    <row r="899" customFormat="false" ht="13.5" hidden="false" customHeight="true" outlineLevel="0" collapsed="false">
      <c r="A899" s="117"/>
      <c r="B899" s="117"/>
      <c r="C899" s="117"/>
      <c r="D899" s="117"/>
      <c r="E899" s="117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  <c r="Q899" s="117"/>
      <c r="R899" s="117"/>
      <c r="S899" s="117"/>
      <c r="T899" s="117"/>
      <c r="U899" s="117"/>
      <c r="V899" s="117"/>
      <c r="W899" s="117"/>
      <c r="X899" s="117"/>
      <c r="Y899" s="117"/>
      <c r="Z899" s="117"/>
      <c r="AA899" s="117"/>
      <c r="AB899" s="117"/>
      <c r="AC899" s="117"/>
      <c r="AD899" s="117"/>
      <c r="AE899" s="117"/>
      <c r="AF899" s="117"/>
      <c r="AG899" s="117"/>
      <c r="AH899" s="117"/>
      <c r="AI899" s="117"/>
      <c r="AJ899" s="117"/>
    </row>
    <row r="900" customFormat="false" ht="13.5" hidden="false" customHeight="true" outlineLevel="0" collapsed="false">
      <c r="A900" s="117"/>
      <c r="B900" s="117"/>
      <c r="C900" s="117"/>
      <c r="D900" s="117"/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  <c r="Q900" s="117"/>
      <c r="R900" s="117"/>
      <c r="S900" s="117"/>
      <c r="T900" s="117"/>
      <c r="U900" s="117"/>
      <c r="V900" s="117"/>
      <c r="W900" s="117"/>
      <c r="X900" s="117"/>
      <c r="Y900" s="117"/>
      <c r="Z900" s="117"/>
      <c r="AA900" s="117"/>
      <c r="AB900" s="117"/>
      <c r="AC900" s="117"/>
      <c r="AD900" s="117"/>
      <c r="AE900" s="117"/>
      <c r="AF900" s="117"/>
      <c r="AG900" s="117"/>
      <c r="AH900" s="117"/>
      <c r="AI900" s="117"/>
      <c r="AJ900" s="117"/>
    </row>
    <row r="901" s="46" customFormat="true" ht="13.5" hidden="false" customHeight="true" outlineLevel="0" collapsed="false">
      <c r="A901" s="117"/>
      <c r="B901" s="117"/>
      <c r="C901" s="117"/>
      <c r="D901" s="117"/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  <c r="Q901" s="117"/>
      <c r="R901" s="117"/>
      <c r="S901" s="117"/>
      <c r="T901" s="117"/>
      <c r="U901" s="117"/>
      <c r="V901" s="117"/>
      <c r="W901" s="117"/>
      <c r="X901" s="117"/>
      <c r="Y901" s="117"/>
      <c r="Z901" s="117"/>
      <c r="AA901" s="117"/>
      <c r="AB901" s="117"/>
      <c r="AC901" s="117"/>
      <c r="AD901" s="117"/>
      <c r="AE901" s="117"/>
      <c r="AF901" s="117"/>
      <c r="AG901" s="117"/>
      <c r="AH901" s="117"/>
      <c r="AI901" s="117"/>
      <c r="AJ901" s="117"/>
    </row>
    <row r="902" s="46" customFormat="true" ht="13.5" hidden="false" customHeight="true" outlineLevel="0" collapsed="false">
      <c r="A902" s="117"/>
      <c r="B902" s="117"/>
      <c r="C902" s="117"/>
      <c r="D902" s="117"/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  <c r="Q902" s="117"/>
      <c r="R902" s="117"/>
      <c r="S902" s="117"/>
      <c r="T902" s="117"/>
      <c r="U902" s="117"/>
      <c r="V902" s="117"/>
      <c r="W902" s="117"/>
      <c r="X902" s="117"/>
      <c r="Y902" s="117"/>
      <c r="Z902" s="117"/>
      <c r="AA902" s="117"/>
      <c r="AB902" s="117"/>
      <c r="AC902" s="117"/>
      <c r="AD902" s="117"/>
      <c r="AE902" s="117"/>
      <c r="AF902" s="117"/>
      <c r="AG902" s="117"/>
      <c r="AH902" s="117"/>
      <c r="AI902" s="117"/>
      <c r="AJ902" s="117"/>
    </row>
    <row r="903" s="46" customFormat="true" ht="13.5" hidden="false" customHeight="true" outlineLevel="0" collapsed="false">
      <c r="A903" s="117"/>
      <c r="B903" s="117"/>
      <c r="C903" s="117"/>
      <c r="D903" s="117"/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  <c r="Q903" s="117"/>
      <c r="R903" s="117"/>
      <c r="S903" s="117"/>
      <c r="T903" s="117"/>
      <c r="U903" s="117"/>
      <c r="V903" s="117"/>
      <c r="W903" s="117"/>
      <c r="X903" s="117"/>
      <c r="Y903" s="117"/>
      <c r="Z903" s="117"/>
      <c r="AA903" s="117"/>
      <c r="AB903" s="117"/>
      <c r="AC903" s="117"/>
      <c r="AD903" s="117"/>
      <c r="AE903" s="117"/>
      <c r="AF903" s="117"/>
      <c r="AG903" s="117"/>
      <c r="AH903" s="117"/>
      <c r="AI903" s="117"/>
      <c r="AJ903" s="117"/>
    </row>
    <row r="904" s="46" customFormat="true" ht="13.5" hidden="false" customHeight="true" outlineLevel="0" collapsed="false">
      <c r="A904" s="117"/>
      <c r="B904" s="117"/>
      <c r="C904" s="117"/>
      <c r="D904" s="117"/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  <c r="Q904" s="117"/>
      <c r="R904" s="117"/>
      <c r="S904" s="117"/>
      <c r="T904" s="117"/>
      <c r="U904" s="117"/>
      <c r="V904" s="117"/>
      <c r="W904" s="117"/>
      <c r="X904" s="117"/>
      <c r="Y904" s="117"/>
      <c r="Z904" s="117"/>
      <c r="AA904" s="117"/>
      <c r="AB904" s="117"/>
      <c r="AC904" s="117"/>
      <c r="AD904" s="117"/>
      <c r="AE904" s="117"/>
      <c r="AF904" s="117"/>
      <c r="AG904" s="117"/>
      <c r="AH904" s="117"/>
      <c r="AI904" s="117"/>
      <c r="AJ904" s="117"/>
    </row>
    <row r="905" s="46" customFormat="true" ht="13.5" hidden="false" customHeight="true" outlineLevel="0" collapsed="false">
      <c r="A905" s="117"/>
      <c r="B905" s="117"/>
      <c r="C905" s="117"/>
      <c r="D905" s="117"/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  <c r="Q905" s="117"/>
      <c r="R905" s="117"/>
      <c r="S905" s="117"/>
      <c r="T905" s="117"/>
      <c r="U905" s="117"/>
      <c r="V905" s="117"/>
      <c r="W905" s="117"/>
      <c r="X905" s="117"/>
      <c r="Y905" s="117"/>
      <c r="Z905" s="117"/>
      <c r="AA905" s="117"/>
      <c r="AB905" s="117"/>
      <c r="AC905" s="117"/>
      <c r="AD905" s="117"/>
      <c r="AE905" s="117"/>
      <c r="AF905" s="117"/>
      <c r="AG905" s="117"/>
      <c r="AH905" s="117"/>
      <c r="AI905" s="117"/>
      <c r="AJ905" s="117"/>
    </row>
    <row r="906" s="46" customFormat="true" ht="13.5" hidden="false" customHeight="true" outlineLevel="0" collapsed="false">
      <c r="A906" s="117"/>
      <c r="B906" s="117"/>
      <c r="C906" s="117"/>
      <c r="D906" s="117"/>
      <c r="E906" s="117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  <c r="Q906" s="117"/>
      <c r="R906" s="117"/>
      <c r="S906" s="117"/>
      <c r="T906" s="117"/>
      <c r="U906" s="117"/>
      <c r="V906" s="117"/>
      <c r="W906" s="117"/>
      <c r="X906" s="117"/>
      <c r="Y906" s="117"/>
      <c r="Z906" s="117"/>
      <c r="AA906" s="117"/>
      <c r="AB906" s="117"/>
      <c r="AC906" s="117"/>
      <c r="AD906" s="117"/>
      <c r="AE906" s="117"/>
      <c r="AF906" s="117"/>
      <c r="AG906" s="117"/>
      <c r="AH906" s="117"/>
      <c r="AI906" s="117"/>
      <c r="AJ906" s="117"/>
    </row>
    <row r="907" s="46" customFormat="true" ht="13.5" hidden="false" customHeight="true" outlineLevel="0" collapsed="false">
      <c r="A907" s="117"/>
      <c r="B907" s="117"/>
      <c r="C907" s="117"/>
      <c r="D907" s="117"/>
      <c r="E907" s="117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  <c r="Q907" s="117"/>
      <c r="R907" s="117"/>
      <c r="S907" s="117"/>
      <c r="T907" s="117"/>
      <c r="U907" s="117"/>
      <c r="V907" s="117"/>
      <c r="W907" s="117"/>
      <c r="X907" s="117"/>
      <c r="Y907" s="117"/>
      <c r="Z907" s="117"/>
      <c r="AA907" s="117"/>
      <c r="AB907" s="117"/>
      <c r="AC907" s="117"/>
      <c r="AD907" s="117"/>
      <c r="AE907" s="117"/>
      <c r="AF907" s="117"/>
      <c r="AG907" s="117"/>
      <c r="AH907" s="117"/>
      <c r="AI907" s="117"/>
      <c r="AJ907" s="117"/>
    </row>
    <row r="908" s="46" customFormat="true" ht="13.5" hidden="false" customHeight="true" outlineLevel="0" collapsed="false">
      <c r="A908" s="117"/>
      <c r="B908" s="117"/>
      <c r="C908" s="117"/>
      <c r="D908" s="117"/>
      <c r="E908" s="117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  <c r="Q908" s="117"/>
      <c r="R908" s="117"/>
      <c r="S908" s="117"/>
      <c r="T908" s="117"/>
      <c r="U908" s="117"/>
      <c r="V908" s="117"/>
      <c r="W908" s="117"/>
      <c r="X908" s="117"/>
      <c r="Y908" s="117"/>
      <c r="Z908" s="117"/>
      <c r="AA908" s="117"/>
      <c r="AB908" s="117"/>
      <c r="AC908" s="117"/>
      <c r="AD908" s="117"/>
      <c r="AE908" s="117"/>
      <c r="AF908" s="117"/>
      <c r="AG908" s="117"/>
      <c r="AH908" s="117"/>
      <c r="AI908" s="117"/>
      <c r="AJ908" s="117"/>
    </row>
    <row r="909" s="46" customFormat="true" ht="13.5" hidden="false" customHeight="true" outlineLevel="0" collapsed="false">
      <c r="A909" s="117"/>
      <c r="B909" s="117"/>
      <c r="C909" s="117"/>
      <c r="D909" s="117"/>
      <c r="E909" s="117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  <c r="Q909" s="117"/>
      <c r="R909" s="117"/>
      <c r="S909" s="117"/>
      <c r="T909" s="117"/>
      <c r="U909" s="117"/>
      <c r="V909" s="117"/>
      <c r="W909" s="117"/>
      <c r="X909" s="117"/>
      <c r="Y909" s="117"/>
      <c r="Z909" s="117"/>
      <c r="AA909" s="117"/>
      <c r="AB909" s="117"/>
      <c r="AC909" s="117"/>
      <c r="AD909" s="117"/>
      <c r="AE909" s="117"/>
      <c r="AF909" s="117"/>
      <c r="AG909" s="117"/>
      <c r="AH909" s="117"/>
      <c r="AI909" s="117"/>
      <c r="AJ909" s="117"/>
    </row>
    <row r="910" s="46" customFormat="true" ht="13.5" hidden="false" customHeight="true" outlineLevel="0" collapsed="false">
      <c r="A910" s="117"/>
      <c r="B910" s="117"/>
      <c r="C910" s="117"/>
      <c r="D910" s="117"/>
      <c r="E910" s="117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  <c r="Q910" s="117"/>
      <c r="R910" s="117"/>
      <c r="S910" s="117"/>
      <c r="T910" s="117"/>
      <c r="U910" s="117"/>
      <c r="V910" s="117"/>
      <c r="W910" s="117"/>
      <c r="X910" s="117"/>
      <c r="Y910" s="117"/>
      <c r="Z910" s="117"/>
      <c r="AA910" s="117"/>
      <c r="AB910" s="117"/>
      <c r="AC910" s="117"/>
      <c r="AD910" s="117"/>
      <c r="AE910" s="117"/>
      <c r="AF910" s="117"/>
      <c r="AG910" s="117"/>
      <c r="AH910" s="117"/>
      <c r="AI910" s="117"/>
      <c r="AJ910" s="117"/>
    </row>
    <row r="911" s="46" customFormat="true" ht="13.5" hidden="false" customHeight="true" outlineLevel="0" collapsed="false">
      <c r="A911" s="117"/>
      <c r="B911" s="117"/>
      <c r="C911" s="117"/>
      <c r="D911" s="117"/>
      <c r="E911" s="117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  <c r="Q911" s="117"/>
      <c r="R911" s="117"/>
      <c r="S911" s="117"/>
      <c r="T911" s="117"/>
      <c r="U911" s="117"/>
      <c r="V911" s="117"/>
      <c r="W911" s="117"/>
      <c r="X911" s="117"/>
      <c r="Y911" s="117"/>
      <c r="Z911" s="117"/>
      <c r="AA911" s="117"/>
      <c r="AB911" s="117"/>
      <c r="AC911" s="117"/>
      <c r="AD911" s="117"/>
      <c r="AE911" s="117"/>
      <c r="AF911" s="117"/>
      <c r="AG911" s="117"/>
      <c r="AH911" s="117"/>
      <c r="AI911" s="117"/>
      <c r="AJ911" s="117"/>
    </row>
    <row r="912" s="46" customFormat="true" ht="13.5" hidden="false" customHeight="true" outlineLevel="0" collapsed="false">
      <c r="A912" s="117"/>
      <c r="B912" s="117"/>
      <c r="C912" s="117"/>
      <c r="D912" s="117"/>
      <c r="E912" s="117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  <c r="Q912" s="117"/>
      <c r="R912" s="117"/>
      <c r="S912" s="117"/>
      <c r="T912" s="117"/>
      <c r="U912" s="117"/>
      <c r="V912" s="117"/>
      <c r="W912" s="117"/>
      <c r="X912" s="117"/>
      <c r="Y912" s="117"/>
      <c r="Z912" s="117"/>
      <c r="AA912" s="117"/>
      <c r="AB912" s="117"/>
      <c r="AC912" s="117"/>
      <c r="AD912" s="117"/>
      <c r="AE912" s="117"/>
      <c r="AF912" s="117"/>
      <c r="AG912" s="117"/>
      <c r="AH912" s="117"/>
      <c r="AI912" s="117"/>
      <c r="AJ912" s="117"/>
    </row>
    <row r="913" s="46" customFormat="true" ht="13.5" hidden="false" customHeight="true" outlineLevel="0" collapsed="false">
      <c r="A913" s="117"/>
      <c r="B913" s="117"/>
      <c r="C913" s="117"/>
      <c r="D913" s="117"/>
      <c r="E913" s="117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  <c r="Q913" s="117"/>
      <c r="R913" s="117"/>
      <c r="S913" s="117"/>
      <c r="T913" s="117"/>
      <c r="U913" s="117"/>
      <c r="V913" s="117"/>
      <c r="W913" s="117"/>
      <c r="X913" s="117"/>
      <c r="Y913" s="117"/>
      <c r="Z913" s="117"/>
      <c r="AA913" s="117"/>
      <c r="AB913" s="117"/>
      <c r="AC913" s="117"/>
      <c r="AD913" s="117"/>
      <c r="AE913" s="117"/>
      <c r="AF913" s="117"/>
      <c r="AG913" s="117"/>
      <c r="AH913" s="117"/>
      <c r="AI913" s="117"/>
      <c r="AJ913" s="117"/>
    </row>
    <row r="914" s="46" customFormat="true" ht="13.5" hidden="false" customHeight="true" outlineLevel="0" collapsed="false">
      <c r="A914" s="117"/>
      <c r="B914" s="117"/>
      <c r="C914" s="117"/>
      <c r="D914" s="117"/>
      <c r="E914" s="117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  <c r="Q914" s="117"/>
      <c r="R914" s="117"/>
      <c r="S914" s="117"/>
      <c r="T914" s="117"/>
      <c r="U914" s="117"/>
      <c r="V914" s="117"/>
      <c r="W914" s="117"/>
      <c r="X914" s="117"/>
      <c r="Y914" s="117"/>
      <c r="Z914" s="117"/>
      <c r="AA914" s="117"/>
      <c r="AB914" s="117"/>
      <c r="AC914" s="117"/>
      <c r="AD914" s="117"/>
      <c r="AE914" s="117"/>
      <c r="AF914" s="117"/>
      <c r="AG914" s="117"/>
      <c r="AH914" s="117"/>
      <c r="AI914" s="117"/>
      <c r="AJ914" s="117"/>
    </row>
    <row r="915" s="46" customFormat="true" ht="13.5" hidden="false" customHeight="true" outlineLevel="0" collapsed="false">
      <c r="A915" s="117"/>
      <c r="B915" s="117"/>
      <c r="C915" s="117"/>
      <c r="D915" s="117"/>
      <c r="E915" s="117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  <c r="Q915" s="117"/>
      <c r="R915" s="117"/>
      <c r="S915" s="117"/>
      <c r="T915" s="117"/>
      <c r="U915" s="117"/>
      <c r="V915" s="117"/>
      <c r="W915" s="117"/>
      <c r="X915" s="117"/>
      <c r="Y915" s="117"/>
      <c r="Z915" s="117"/>
      <c r="AA915" s="117"/>
      <c r="AB915" s="117"/>
      <c r="AC915" s="117"/>
      <c r="AD915" s="117"/>
      <c r="AE915" s="117"/>
      <c r="AF915" s="117"/>
      <c r="AG915" s="117"/>
      <c r="AH915" s="117"/>
      <c r="AI915" s="117"/>
      <c r="AJ915" s="117"/>
    </row>
    <row r="916" s="46" customFormat="true" ht="13.5" hidden="false" customHeight="true" outlineLevel="0" collapsed="false">
      <c r="A916" s="117"/>
      <c r="B916" s="117"/>
      <c r="C916" s="117"/>
      <c r="D916" s="117"/>
      <c r="E916" s="117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  <c r="Q916" s="117"/>
      <c r="R916" s="117"/>
      <c r="S916" s="117"/>
      <c r="T916" s="117"/>
      <c r="U916" s="117"/>
      <c r="V916" s="117"/>
      <c r="W916" s="117"/>
      <c r="X916" s="117"/>
      <c r="Y916" s="117"/>
      <c r="Z916" s="117"/>
      <c r="AA916" s="117"/>
      <c r="AB916" s="117"/>
      <c r="AC916" s="117"/>
      <c r="AD916" s="117"/>
      <c r="AE916" s="117"/>
      <c r="AF916" s="117"/>
      <c r="AG916" s="117"/>
      <c r="AH916" s="117"/>
      <c r="AI916" s="117"/>
      <c r="AJ916" s="117"/>
    </row>
    <row r="917" s="46" customFormat="true" ht="13.5" hidden="false" customHeight="true" outlineLevel="0" collapsed="false">
      <c r="A917" s="117"/>
      <c r="B917" s="117"/>
      <c r="C917" s="117"/>
      <c r="D917" s="117"/>
      <c r="E917" s="117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  <c r="Q917" s="117"/>
      <c r="R917" s="117"/>
      <c r="S917" s="117"/>
      <c r="T917" s="117"/>
      <c r="U917" s="117"/>
      <c r="V917" s="117"/>
      <c r="W917" s="117"/>
      <c r="X917" s="117"/>
      <c r="Y917" s="117"/>
      <c r="Z917" s="117"/>
      <c r="AA917" s="117"/>
      <c r="AB917" s="117"/>
      <c r="AC917" s="117"/>
      <c r="AD917" s="117"/>
      <c r="AE917" s="117"/>
      <c r="AF917" s="117"/>
      <c r="AG917" s="117"/>
      <c r="AH917" s="117"/>
      <c r="AI917" s="117"/>
      <c r="AJ917" s="117"/>
    </row>
    <row r="918" s="46" customFormat="true" ht="13.5" hidden="false" customHeight="true" outlineLevel="0" collapsed="false">
      <c r="A918" s="117"/>
      <c r="B918" s="117"/>
      <c r="C918" s="117"/>
      <c r="D918" s="117"/>
      <c r="E918" s="117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  <c r="Q918" s="117"/>
      <c r="R918" s="117"/>
      <c r="S918" s="117"/>
      <c r="T918" s="117"/>
      <c r="U918" s="117"/>
      <c r="V918" s="117"/>
      <c r="W918" s="117"/>
      <c r="X918" s="117"/>
      <c r="Y918" s="117"/>
      <c r="Z918" s="117"/>
      <c r="AA918" s="117"/>
      <c r="AB918" s="117"/>
      <c r="AC918" s="117"/>
      <c r="AD918" s="117"/>
      <c r="AE918" s="117"/>
      <c r="AF918" s="117"/>
      <c r="AG918" s="117"/>
      <c r="AH918" s="117"/>
      <c r="AI918" s="117"/>
      <c r="AJ918" s="117"/>
    </row>
    <row r="919" s="46" customFormat="true" ht="13.5" hidden="false" customHeight="true" outlineLevel="0" collapsed="false">
      <c r="A919" s="117"/>
      <c r="B919" s="117"/>
      <c r="C919" s="117"/>
      <c r="D919" s="117"/>
      <c r="E919" s="117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  <c r="Q919" s="117"/>
      <c r="R919" s="117"/>
      <c r="S919" s="117"/>
      <c r="T919" s="117"/>
      <c r="U919" s="117"/>
      <c r="V919" s="117"/>
      <c r="W919" s="117"/>
      <c r="X919" s="117"/>
      <c r="Y919" s="117"/>
      <c r="Z919" s="117"/>
      <c r="AA919" s="117"/>
      <c r="AB919" s="117"/>
      <c r="AC919" s="117"/>
      <c r="AD919" s="117"/>
      <c r="AE919" s="117"/>
      <c r="AF919" s="117"/>
      <c r="AG919" s="117"/>
      <c r="AH919" s="117"/>
      <c r="AI919" s="117"/>
      <c r="AJ919" s="117"/>
    </row>
    <row r="920" s="46" customFormat="true" ht="13.5" hidden="false" customHeight="true" outlineLevel="0" collapsed="false">
      <c r="A920" s="117"/>
      <c r="B920" s="117"/>
      <c r="C920" s="117"/>
      <c r="D920" s="117"/>
      <c r="E920" s="117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  <c r="Q920" s="117"/>
      <c r="R920" s="117"/>
      <c r="S920" s="117"/>
      <c r="T920" s="117"/>
      <c r="U920" s="117"/>
      <c r="V920" s="117"/>
      <c r="W920" s="117"/>
      <c r="X920" s="117"/>
      <c r="Y920" s="117"/>
      <c r="Z920" s="117"/>
      <c r="AA920" s="117"/>
      <c r="AB920" s="117"/>
      <c r="AC920" s="117"/>
      <c r="AD920" s="117"/>
      <c r="AE920" s="117"/>
      <c r="AF920" s="117"/>
      <c r="AG920" s="117"/>
      <c r="AH920" s="117"/>
      <c r="AI920" s="117"/>
      <c r="AJ920" s="117"/>
    </row>
    <row r="921" s="46" customFormat="true" ht="13.5" hidden="false" customHeight="true" outlineLevel="0" collapsed="false">
      <c r="A921" s="117"/>
      <c r="B921" s="117"/>
      <c r="C921" s="117"/>
      <c r="D921" s="117"/>
      <c r="E921" s="117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  <c r="Q921" s="117"/>
      <c r="R921" s="117"/>
      <c r="S921" s="117"/>
      <c r="T921" s="117"/>
      <c r="U921" s="117"/>
      <c r="V921" s="117"/>
      <c r="W921" s="117"/>
      <c r="X921" s="117"/>
      <c r="Y921" s="117"/>
      <c r="Z921" s="117"/>
      <c r="AA921" s="117"/>
      <c r="AB921" s="117"/>
      <c r="AC921" s="117"/>
      <c r="AD921" s="117"/>
      <c r="AE921" s="117"/>
      <c r="AF921" s="117"/>
      <c r="AG921" s="117"/>
      <c r="AH921" s="117"/>
      <c r="AI921" s="117"/>
      <c r="AJ921" s="117"/>
    </row>
    <row r="922" s="46" customFormat="true" ht="13.5" hidden="false" customHeight="true" outlineLevel="0" collapsed="false">
      <c r="A922" s="117"/>
      <c r="B922" s="117"/>
      <c r="C922" s="117"/>
      <c r="D922" s="117"/>
      <c r="E922" s="117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  <c r="Q922" s="117"/>
      <c r="R922" s="117"/>
      <c r="S922" s="117"/>
      <c r="T922" s="117"/>
      <c r="U922" s="117"/>
      <c r="V922" s="117"/>
      <c r="W922" s="117"/>
      <c r="X922" s="117"/>
      <c r="Y922" s="117"/>
      <c r="Z922" s="117"/>
      <c r="AA922" s="117"/>
      <c r="AB922" s="117"/>
      <c r="AC922" s="117"/>
      <c r="AD922" s="117"/>
      <c r="AE922" s="117"/>
      <c r="AF922" s="117"/>
      <c r="AG922" s="117"/>
      <c r="AH922" s="117"/>
      <c r="AI922" s="117"/>
      <c r="AJ922" s="117"/>
    </row>
    <row r="923" s="46" customFormat="true" ht="13.5" hidden="false" customHeight="tru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</row>
    <row r="924" s="46" customFormat="true" ht="13.5" hidden="false" customHeight="tru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</row>
    <row r="925" s="46" customFormat="true" ht="13.5" hidden="false" customHeight="tru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</row>
    <row r="926" customFormat="false" ht="13.5" hidden="false" customHeight="tru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</row>
    <row r="927" customFormat="false" ht="13.5" hidden="false" customHeight="tru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</row>
    <row r="928" customFormat="false" ht="13.5" hidden="false" customHeight="tru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</row>
    <row r="929" customFormat="false" ht="13.5" hidden="false" customHeight="tru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</row>
    <row r="930" customFormat="false" ht="13.5" hidden="false" customHeight="tru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</row>
    <row r="931" s="46" customFormat="true" ht="13.5" hidden="false" customHeight="tru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</row>
    <row r="932" s="46" customFormat="true" ht="13.5" hidden="false" customHeight="tru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</row>
    <row r="933" s="46" customFormat="true" ht="13.5" hidden="false" customHeight="tru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</row>
    <row r="934" s="46" customFormat="true" ht="13.5" hidden="false" customHeight="tru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</row>
    <row r="935" s="46" customFormat="true" ht="13.5" hidden="false" customHeight="tru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</row>
    <row r="936" s="46" customFormat="true" ht="13.5" hidden="false" customHeight="tru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</row>
    <row r="937" s="46" customFormat="true" ht="13.5" hidden="false" customHeight="tru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</row>
    <row r="938" s="46" customFormat="true" ht="13.5" hidden="false" customHeight="tru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</row>
    <row r="939" s="46" customFormat="true" ht="13.5" hidden="false" customHeight="tru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</row>
    <row r="940" s="46" customFormat="true" ht="13.5" hidden="false" customHeight="tru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</row>
    <row r="941" s="46" customFormat="true" ht="13.5" hidden="false" customHeight="tru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</row>
    <row r="942" s="46" customFormat="true" ht="13.5" hidden="false" customHeight="tru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</row>
    <row r="943" s="46" customFormat="true" ht="13.5" hidden="false" customHeight="tru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</row>
    <row r="944" s="46" customFormat="true" ht="13.5" hidden="false" customHeight="tru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</row>
    <row r="945" s="46" customFormat="true" ht="13.5" hidden="false" customHeight="tru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</row>
    <row r="946" s="46" customFormat="true" ht="13.5" hidden="false" customHeight="tru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</row>
    <row r="947" s="46" customFormat="true" ht="13.5" hidden="false" customHeight="tru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</row>
    <row r="948" s="46" customFormat="true" ht="13.5" hidden="false" customHeight="tru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</row>
    <row r="949" s="46" customFormat="true" ht="13.5" hidden="false" customHeight="tru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</row>
    <row r="950" s="46" customFormat="true" ht="13.5" hidden="false" customHeight="tru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</row>
    <row r="951" s="46" customFormat="true" ht="13.5" hidden="false" customHeight="tru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</row>
    <row r="952" s="46" customFormat="true" ht="13.5" hidden="false" customHeight="tru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</row>
    <row r="953" s="46" customFormat="true" ht="13.5" hidden="false" customHeight="tru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</row>
    <row r="954" s="46" customFormat="true" ht="13.5" hidden="false" customHeight="tru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</row>
    <row r="955" s="46" customFormat="true" ht="13.5" hidden="false" customHeight="tru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</row>
    <row r="956" customFormat="false" ht="13.5" hidden="false" customHeight="tru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</row>
    <row r="957" customFormat="false" ht="13.5" hidden="false" customHeight="tru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</row>
    <row r="958" customFormat="false" ht="13.5" hidden="false" customHeight="tru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</row>
    <row r="959" customFormat="false" ht="13.5" hidden="false" customHeight="tru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</row>
    <row r="960" customFormat="false" ht="13.5" hidden="false" customHeight="tru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</row>
    <row r="961" s="46" customFormat="true" ht="13.5" hidden="false" customHeight="tru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</row>
    <row r="962" s="46" customFormat="true" ht="13.5" hidden="false" customHeight="tru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</row>
    <row r="963" s="46" customFormat="true" ht="13.5" hidden="false" customHeight="tru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</row>
    <row r="964" s="46" customFormat="true" ht="13.5" hidden="false" customHeight="tru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</row>
    <row r="965" s="46" customFormat="true" ht="13.5" hidden="false" customHeight="tru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</row>
    <row r="966" s="46" customFormat="true" ht="13.5" hidden="false" customHeight="tru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</row>
    <row r="967" s="46" customFormat="true" ht="13.5" hidden="false" customHeight="tru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</row>
    <row r="968" s="46" customFormat="true" ht="13.5" hidden="false" customHeight="tru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</row>
    <row r="969" s="46" customFormat="true" ht="13.5" hidden="false" customHeight="tru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</row>
    <row r="970" s="46" customFormat="true" ht="13.5" hidden="false" customHeight="tru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</row>
    <row r="971" s="46" customFormat="true" ht="13.5" hidden="false" customHeight="tru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</row>
    <row r="972" s="46" customFormat="true" ht="13.5" hidden="false" customHeight="tru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</row>
    <row r="973" s="46" customFormat="true" ht="13.5" hidden="false" customHeight="tru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</row>
    <row r="974" s="46" customFormat="true" ht="13.5" hidden="false" customHeight="tru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</row>
    <row r="975" s="46" customFormat="true" ht="13.5" hidden="false" customHeight="tru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</row>
    <row r="976" s="46" customFormat="true" ht="13.5" hidden="false" customHeight="tru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</row>
    <row r="977" s="46" customFormat="true" ht="13.5" hidden="false" customHeight="tru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</row>
    <row r="978" s="46" customFormat="true" ht="13.5" hidden="false" customHeight="tru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</row>
    <row r="979" s="46" customFormat="true" ht="13.5" hidden="false" customHeight="tru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</row>
    <row r="980" s="46" customFormat="true" ht="13.5" hidden="false" customHeight="tru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</row>
    <row r="981" s="46" customFormat="true" ht="13.5" hidden="false" customHeight="tru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</row>
    <row r="982" s="46" customFormat="true" ht="13.5" hidden="false" customHeight="tru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</row>
    <row r="983" s="46" customFormat="true" ht="13.5" hidden="false" customHeight="tru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</row>
    <row r="984" s="46" customFormat="true" ht="13.5" hidden="false" customHeight="tru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</row>
    <row r="985" s="46" customFormat="true" ht="13.5" hidden="false" customHeight="tru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</row>
    <row r="986" customFormat="false" ht="13.5" hidden="false" customHeight="tru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</row>
    <row r="987" customFormat="false" ht="13.5" hidden="false" customHeight="tru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</row>
    <row r="988" customFormat="false" ht="13.5" hidden="false" customHeight="tru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</row>
    <row r="989" customFormat="false" ht="13.5" hidden="false" customHeight="tru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</row>
    <row r="990" customFormat="false" ht="13.5" hidden="false" customHeight="tru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</row>
    <row r="991" s="46" customFormat="true" ht="13.5" hidden="false" customHeight="tru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</row>
    <row r="992" s="46" customFormat="true" ht="13.5" hidden="false" customHeight="tru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</row>
    <row r="993" s="46" customFormat="true" ht="13.5" hidden="false" customHeight="tru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</row>
    <row r="994" s="46" customFormat="true" ht="13.5" hidden="false" customHeight="tru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</row>
    <row r="995" s="46" customFormat="true" ht="13.5" hidden="false" customHeight="tru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</row>
    <row r="996" s="46" customFormat="true" ht="13.5" hidden="false" customHeight="tru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</row>
    <row r="997" s="46" customFormat="true" ht="13.5" hidden="false" customHeight="tru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</row>
    <row r="998" s="46" customFormat="true" ht="13.5" hidden="false" customHeight="tru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</row>
    <row r="999" s="46" customFormat="true" ht="13.5" hidden="false" customHeight="tru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</row>
    <row r="1000" s="46" customFormat="true" ht="13.5" hidden="false" customHeight="tru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</row>
    <row r="1001" s="46" customFormat="true" ht="13.5" hidden="false" customHeight="tru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</row>
    <row r="1002" s="46" customFormat="true" ht="13.5" hidden="false" customHeight="tru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</row>
    <row r="1003" s="46" customFormat="true" ht="13.5" hidden="false" customHeight="tru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</row>
    <row r="1004" s="46" customFormat="true" ht="13.5" hidden="false" customHeight="tru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</row>
    <row r="1005" s="46" customFormat="true" ht="13.5" hidden="false" customHeight="tru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</row>
    <row r="1006" s="46" customFormat="true" ht="13.5" hidden="false" customHeight="tru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</row>
    <row r="1007" s="46" customFormat="true" ht="13.5" hidden="false" customHeight="tru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</row>
    <row r="1008" s="46" customFormat="true" ht="13.5" hidden="false" customHeight="tru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</row>
    <row r="1009" s="46" customFormat="true" ht="13.5" hidden="false" customHeight="tru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</row>
    <row r="1010" s="46" customFormat="true" ht="13.5" hidden="false" customHeight="tru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</row>
    <row r="1011" s="46" customFormat="true" ht="13.5" hidden="false" customHeight="tru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</row>
    <row r="1012" s="46" customFormat="true" ht="13.5" hidden="false" customHeight="tru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</row>
    <row r="1013" s="46" customFormat="true" ht="13.5" hidden="false" customHeight="tru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</row>
    <row r="1014" s="46" customFormat="true" ht="13.5" hidden="false" customHeight="tru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</row>
    <row r="1015" s="46" customFormat="true" ht="13.5" hidden="false" customHeight="tru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</row>
    <row r="1016" customFormat="false" ht="13.5" hidden="false" customHeight="tru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</row>
    <row r="1017" customFormat="false" ht="13.5" hidden="false" customHeight="tru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</row>
    <row r="1018" customFormat="false" ht="13.5" hidden="false" customHeight="tru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</row>
    <row r="1019" customFormat="false" ht="13.5" hidden="false" customHeight="tru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</row>
    <row r="1020" customFormat="false" ht="13.5" hidden="false" customHeight="tru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</row>
    <row r="1021" s="46" customFormat="true" ht="13.5" hidden="false" customHeight="tru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</row>
    <row r="1022" s="46" customFormat="true" ht="13.5" hidden="false" customHeight="tru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</row>
    <row r="1023" s="46" customFormat="true" ht="13.5" hidden="false" customHeight="tru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</row>
    <row r="1024" s="46" customFormat="true" ht="13.5" hidden="false" customHeight="tru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</row>
    <row r="1025" s="46" customFormat="true" ht="13.5" hidden="false" customHeight="tru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</row>
    <row r="1026" s="46" customFormat="true" ht="13.5" hidden="false" customHeight="tru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</row>
    <row r="1027" s="46" customFormat="true" ht="13.5" hidden="false" customHeight="tru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</row>
    <row r="1028" s="46" customFormat="true" ht="13.5" hidden="false" customHeight="tru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</row>
    <row r="1029" s="46" customFormat="true" ht="13.5" hidden="false" customHeight="tru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</row>
    <row r="1048576" customFormat="false" ht="13.5" hidden="false" customHeight="false" outlineLevel="0" collapsed="false"/>
  </sheetData>
  <mergeCells count="44">
    <mergeCell ref="A2:AJ2"/>
    <mergeCell ref="X3:AI3"/>
    <mergeCell ref="U5:W5"/>
    <mergeCell ref="X5:AH5"/>
    <mergeCell ref="U6:W6"/>
    <mergeCell ref="X6:AH6"/>
    <mergeCell ref="U7:W7"/>
    <mergeCell ref="X7:AH7"/>
    <mergeCell ref="X8:AH8"/>
    <mergeCell ref="D9:AI9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C28:AH28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3:55:13Z</dcterms:created>
  <dc:creator>kimuragumi</dc:creator>
  <dc:description/>
  <dc:language>en-US</dc:language>
  <cp:lastModifiedBy>Owner</cp:lastModifiedBy>
  <cp:lastPrinted>2019-09-19T07:52:32Z</cp:lastPrinted>
  <dcterms:modified xsi:type="dcterms:W3CDTF">2019-09-30T05:17:50Z</dcterms:modified>
  <cp:revision>0</cp:revision>
  <dc:subject/>
  <dc:title/>
</cp:coreProperties>
</file>